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主要選挙の投票状況</t>
  </si>
  <si>
    <t xml:space="preserve">選挙名・執行年月日</t>
  </si>
  <si>
    <t xml:space="preserve">当 日 有 権 者 数</t>
  </si>
  <si>
    <t xml:space="preserve">投 票 者 数</t>
  </si>
  <si>
    <r>
      <rPr>
        <sz val="11"/>
        <rFont val="Noto Sans"/>
        <family val="2"/>
      </rPr>
      <t xml:space="preserve">投　票　率 </t>
    </r>
    <r>
      <rPr>
        <sz val="11"/>
        <rFont val="Century"/>
        <family val="1"/>
      </rPr>
      <t xml:space="preserve">(%)</t>
    </r>
  </si>
  <si>
    <t xml:space="preserve">総数</t>
  </si>
  <si>
    <t xml:space="preserve">男</t>
  </si>
  <si>
    <t xml:space="preserve">女</t>
  </si>
  <si>
    <t xml:space="preserve">衆議院議員</t>
  </si>
  <si>
    <r>
      <rPr>
        <sz val="11"/>
        <rFont val="Noto Sans"/>
        <family val="2"/>
      </rPr>
      <t xml:space="preserve">平成   </t>
    </r>
    <r>
      <rPr>
        <sz val="11"/>
        <rFont val="Century"/>
        <family val="1"/>
      </rPr>
      <t xml:space="preserve">2.  2.18</t>
    </r>
  </si>
  <si>
    <t xml:space="preserve">5.  7.18</t>
  </si>
  <si>
    <t xml:space="preserve">8.10.20</t>
  </si>
  <si>
    <t xml:space="preserve">12.  6.25</t>
  </si>
  <si>
    <t xml:space="preserve">15.11.  9</t>
  </si>
  <si>
    <t xml:space="preserve">17.  9.11</t>
  </si>
  <si>
    <t xml:space="preserve">21.  8.30</t>
  </si>
  <si>
    <t xml:space="preserve">24.12.16</t>
  </si>
  <si>
    <t xml:space="preserve">26.12.14</t>
  </si>
  <si>
    <t xml:space="preserve">29.10.22</t>
  </si>
  <si>
    <r>
      <rPr>
        <sz val="11"/>
        <rFont val="Noto Sans"/>
        <family val="2"/>
      </rPr>
      <t xml:space="preserve">令和 </t>
    </r>
    <r>
      <rPr>
        <sz val="11"/>
        <rFont val="Century"/>
        <family val="1"/>
      </rPr>
      <t xml:space="preserve">3.10.31</t>
    </r>
  </si>
  <si>
    <r>
      <rPr>
        <sz val="11"/>
        <rFont val="Noto Sans"/>
        <family val="2"/>
      </rPr>
      <t xml:space="preserve">参議院議員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平成元</t>
    </r>
    <r>
      <rPr>
        <sz val="11"/>
        <rFont val="Century"/>
        <family val="1"/>
      </rPr>
      <t xml:space="preserve">.  7.23</t>
    </r>
  </si>
  <si>
    <t xml:space="preserve">4.  7.26</t>
  </si>
  <si>
    <t xml:space="preserve">7.  7.23</t>
  </si>
  <si>
    <t xml:space="preserve">10.  7.12</t>
  </si>
  <si>
    <t xml:space="preserve">13.  7.29</t>
  </si>
  <si>
    <t xml:space="preserve">16.  7.11</t>
  </si>
  <si>
    <t xml:space="preserve">19.  7.29</t>
  </si>
  <si>
    <t xml:space="preserve">22.  7.11</t>
  </si>
  <si>
    <t xml:space="preserve">25.  7.21</t>
  </si>
  <si>
    <t xml:space="preserve">28.  7.10</t>
  </si>
  <si>
    <r>
      <rPr>
        <sz val="11"/>
        <rFont val="Noto Sans"/>
        <family val="2"/>
      </rPr>
      <t xml:space="preserve">令和元</t>
    </r>
    <r>
      <rPr>
        <sz val="11"/>
        <rFont val="Century"/>
        <family val="1"/>
      </rPr>
      <t xml:space="preserve">.7.21</t>
    </r>
  </si>
  <si>
    <t xml:space="preserve">府知事</t>
  </si>
  <si>
    <r>
      <rPr>
        <sz val="11"/>
        <rFont val="Noto Sans"/>
        <family val="2"/>
      </rPr>
      <t xml:space="preserve">平成   </t>
    </r>
    <r>
      <rPr>
        <sz val="11"/>
        <rFont val="Century"/>
        <family val="1"/>
      </rPr>
      <t xml:space="preserve">3.  4.  7</t>
    </r>
  </si>
  <si>
    <t xml:space="preserve">7.  4.  9</t>
  </si>
  <si>
    <t xml:space="preserve">11.  4.11</t>
  </si>
  <si>
    <t xml:space="preserve">12.  2.  6</t>
  </si>
  <si>
    <t xml:space="preserve">16.  2.  1</t>
  </si>
  <si>
    <t xml:space="preserve">20.  1.27</t>
  </si>
  <si>
    <t xml:space="preserve">23.11.27</t>
  </si>
  <si>
    <t xml:space="preserve">27.11.22</t>
  </si>
  <si>
    <t xml:space="preserve">31. 4. 7</t>
  </si>
  <si>
    <t xml:space="preserve">府議会議員</t>
  </si>
  <si>
    <t xml:space="preserve">15.  4.13</t>
  </si>
  <si>
    <t xml:space="preserve">19.  4.  8</t>
  </si>
  <si>
    <t xml:space="preserve">23.  4.10</t>
  </si>
  <si>
    <t xml:space="preserve">27.  4.12</t>
  </si>
  <si>
    <t xml:space="preserve">31  4. 7</t>
  </si>
  <si>
    <t xml:space="preserve">市長</t>
  </si>
  <si>
    <r>
      <rPr>
        <sz val="11"/>
        <rFont val="Noto Sans"/>
        <family val="2"/>
      </rPr>
      <t xml:space="preserve">平成元</t>
    </r>
    <r>
      <rPr>
        <sz val="11"/>
        <rFont val="Century"/>
        <family val="1"/>
      </rPr>
      <t xml:space="preserve">.11.26</t>
    </r>
  </si>
  <si>
    <t xml:space="preserve">5.11.28</t>
  </si>
  <si>
    <t xml:space="preserve">9.11.30</t>
  </si>
  <si>
    <t xml:space="preserve">13.11.25</t>
  </si>
  <si>
    <t xml:space="preserve">17.11.27</t>
  </si>
  <si>
    <t xml:space="preserve">21.11.29</t>
  </si>
  <si>
    <t xml:space="preserve">25.11.24</t>
  </si>
  <si>
    <t xml:space="preserve">29.11.26</t>
  </si>
  <si>
    <t xml:space="preserve">30.  2.  4</t>
  </si>
  <si>
    <r>
      <rPr>
        <sz val="11"/>
        <rFont val="Noto Sans"/>
        <family val="2"/>
      </rPr>
      <t xml:space="preserve">令和</t>
    </r>
    <r>
      <rPr>
        <sz val="11"/>
        <rFont val="Century"/>
        <family val="1"/>
      </rPr>
      <t xml:space="preserve">4.1.30</t>
    </r>
  </si>
  <si>
    <t xml:space="preserve">市議会議員</t>
  </si>
  <si>
    <r>
      <rPr>
        <sz val="11"/>
        <rFont val="Noto Sans"/>
        <family val="2"/>
      </rPr>
      <t xml:space="preserve">平成   </t>
    </r>
    <r>
      <rPr>
        <sz val="11"/>
        <rFont val="Century"/>
        <family val="1"/>
      </rPr>
      <t xml:space="preserve">7.  4.23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Century"/>
        <family val="1"/>
      </rPr>
      <t xml:space="preserve">)  9.11.30</t>
    </r>
  </si>
  <si>
    <t xml:space="preserve">11.  4.25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Century"/>
        <family val="1"/>
      </rPr>
      <t xml:space="preserve">)13.11.25</t>
    </r>
  </si>
  <si>
    <t xml:space="preserve">15.  4.27</t>
  </si>
  <si>
    <t xml:space="preserve">19.  4.22</t>
  </si>
  <si>
    <t xml:space="preserve">23.  4.24</t>
  </si>
  <si>
    <t xml:space="preserve">27.  4.26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Century"/>
        <family val="1"/>
      </rPr>
      <t xml:space="preserve">)29.11.26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補欠</t>
    </r>
    <r>
      <rPr>
        <sz val="11"/>
        <rFont val="Century"/>
        <family val="1"/>
      </rPr>
      <t xml:space="preserve">)30.  2.  4</t>
    </r>
  </si>
  <si>
    <t xml:space="preserve">31. 4.21</t>
  </si>
  <si>
    <t xml:space="preserve">担当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75" zoomScalePageLayoutView="85" workbookViewId="0">
      <selection pane="topLeft" activeCell="H61" activeCellId="0" sqref="H61:J62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9.12"/>
    <col collapsed="false" customWidth="true" hidden="false" outlineLevel="0" max="10" min="2" style="0" width="8.86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95" hidden="false" customHeight="true" outlineLevel="0" collapsed="false"/>
    <row r="3" s="2" customFormat="true" ht="18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customFormat="false" ht="18.9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9" t="s">
        <v>5</v>
      </c>
      <c r="F4" s="10" t="s">
        <v>6</v>
      </c>
      <c r="G4" s="9" t="s">
        <v>7</v>
      </c>
      <c r="H4" s="11" t="s">
        <v>5</v>
      </c>
      <c r="I4" s="9" t="s">
        <v>6</v>
      </c>
      <c r="J4" s="10" t="s">
        <v>7</v>
      </c>
    </row>
    <row r="5" customFormat="false" ht="18.95" hidden="false" customHeight="true" outlineLevel="0" collapsed="false">
      <c r="A5" s="12" t="s">
        <v>8</v>
      </c>
      <c r="B5" s="13"/>
      <c r="C5" s="13"/>
      <c r="D5" s="13"/>
      <c r="E5" s="14"/>
      <c r="F5" s="13"/>
      <c r="G5" s="15"/>
      <c r="H5" s="13"/>
      <c r="I5" s="13"/>
      <c r="J5" s="13"/>
    </row>
    <row r="6" customFormat="false" ht="18.95" hidden="false" customHeight="true" outlineLevel="0" collapsed="false">
      <c r="A6" s="16" t="s">
        <v>9</v>
      </c>
      <c r="B6" s="13" t="n">
        <f aca="false">SUM(C6:D6)</f>
        <v>137041</v>
      </c>
      <c r="C6" s="13" t="n">
        <v>65424</v>
      </c>
      <c r="D6" s="13" t="n">
        <v>71617</v>
      </c>
      <c r="E6" s="14" t="n">
        <f aca="false">SUM(F6:G6)</f>
        <v>88553</v>
      </c>
      <c r="F6" s="13" t="n">
        <v>41419</v>
      </c>
      <c r="G6" s="15" t="n">
        <v>47134</v>
      </c>
      <c r="H6" s="17" t="n">
        <f aca="false">E6/B6*100</f>
        <v>64.6178880772907</v>
      </c>
      <c r="I6" s="17" t="n">
        <f aca="false">F6/C6*100</f>
        <v>63.3085717779408</v>
      </c>
      <c r="J6" s="17" t="n">
        <f aca="false">G6/D6*100</f>
        <v>65.8139827136015</v>
      </c>
    </row>
    <row r="7" customFormat="false" ht="18.95" hidden="false" customHeight="true" outlineLevel="0" collapsed="false">
      <c r="A7" s="18" t="s">
        <v>10</v>
      </c>
      <c r="B7" s="13" t="n">
        <f aca="false">SUM(C7:D7)</f>
        <v>142761</v>
      </c>
      <c r="C7" s="13" t="n">
        <v>68350</v>
      </c>
      <c r="D7" s="13" t="n">
        <v>74411</v>
      </c>
      <c r="E7" s="14" t="n">
        <f aca="false">SUM(F7:G7)</f>
        <v>84489</v>
      </c>
      <c r="F7" s="13" t="n">
        <v>39816</v>
      </c>
      <c r="G7" s="15" t="n">
        <v>44673</v>
      </c>
      <c r="H7" s="17" t="n">
        <f aca="false">E7/B7*100</f>
        <v>59.1821295732028</v>
      </c>
      <c r="I7" s="17" t="n">
        <f aca="false">F7/C7*100</f>
        <v>58.2531089978054</v>
      </c>
      <c r="J7" s="17" t="n">
        <f aca="false">G7/D7*100</f>
        <v>60.035478625472</v>
      </c>
    </row>
    <row r="8" customFormat="false" ht="18.95" hidden="false" customHeight="true" outlineLevel="0" collapsed="false">
      <c r="A8" s="18" t="s">
        <v>11</v>
      </c>
      <c r="B8" s="13" t="n">
        <f aca="false">SUM(C8:D8)</f>
        <v>151038</v>
      </c>
      <c r="C8" s="13" t="n">
        <v>72450</v>
      </c>
      <c r="D8" s="13" t="n">
        <v>78588</v>
      </c>
      <c r="E8" s="14" t="n">
        <f aca="false">SUM(F8:G8)</f>
        <v>84136</v>
      </c>
      <c r="F8" s="13" t="n">
        <v>39609</v>
      </c>
      <c r="G8" s="15" t="n">
        <v>44527</v>
      </c>
      <c r="H8" s="17" t="n">
        <f aca="false">E8/B8*100</f>
        <v>55.7051867741893</v>
      </c>
      <c r="I8" s="17" t="n">
        <f aca="false">F8/C8*100</f>
        <v>54.6708074534161</v>
      </c>
      <c r="J8" s="17" t="n">
        <f aca="false">G8/D8*100</f>
        <v>56.6587774214893</v>
      </c>
    </row>
    <row r="9" customFormat="false" ht="18.95" hidden="false" customHeight="true" outlineLevel="0" collapsed="false">
      <c r="A9" s="18" t="s">
        <v>12</v>
      </c>
      <c r="B9" s="13" t="n">
        <f aca="false">SUM(C9:D9)</f>
        <v>155660</v>
      </c>
      <c r="C9" s="13" t="n">
        <v>74401</v>
      </c>
      <c r="D9" s="13" t="n">
        <v>81259</v>
      </c>
      <c r="E9" s="14" t="n">
        <f aca="false">SUM(F9:G9)</f>
        <v>84062</v>
      </c>
      <c r="F9" s="13" t="n">
        <v>39764</v>
      </c>
      <c r="G9" s="15" t="n">
        <v>44298</v>
      </c>
      <c r="H9" s="17" t="n">
        <f aca="false">E9/B9*100</f>
        <v>54.003597584479</v>
      </c>
      <c r="I9" s="17" t="n">
        <f aca="false">F9/C9*100</f>
        <v>53.4455182054005</v>
      </c>
      <c r="J9" s="17" t="n">
        <f aca="false">G9/D9*100</f>
        <v>54.5145768468723</v>
      </c>
    </row>
    <row r="10" customFormat="false" ht="18.95" hidden="false" customHeight="true" outlineLevel="0" collapsed="false">
      <c r="A10" s="18" t="s">
        <v>13</v>
      </c>
      <c r="B10" s="13" t="n">
        <f aca="false">SUM(C10:D10)</f>
        <v>158501</v>
      </c>
      <c r="C10" s="13" t="n">
        <v>75426</v>
      </c>
      <c r="D10" s="13" t="n">
        <v>83075</v>
      </c>
      <c r="E10" s="14" t="n">
        <f aca="false">SUM(F10:G10)</f>
        <v>82653</v>
      </c>
      <c r="F10" s="13" t="n">
        <v>39201</v>
      </c>
      <c r="G10" s="15" t="n">
        <v>43452</v>
      </c>
      <c r="H10" s="17" t="n">
        <f aca="false">E10/B10*100</f>
        <v>52.1466741534754</v>
      </c>
      <c r="I10" s="17" t="n">
        <f aca="false">F10/C10*100</f>
        <v>51.9727945270862</v>
      </c>
      <c r="J10" s="17" t="n">
        <f aca="false">G10/D10*100</f>
        <v>52.3045440866687</v>
      </c>
    </row>
    <row r="11" customFormat="false" ht="18.95" hidden="false" customHeight="true" outlineLevel="0" collapsed="false">
      <c r="A11" s="18" t="s">
        <v>14</v>
      </c>
      <c r="B11" s="13" t="n">
        <f aca="false">SUM(C11:D11)</f>
        <v>159350</v>
      </c>
      <c r="C11" s="13" t="n">
        <v>75798</v>
      </c>
      <c r="D11" s="13" t="n">
        <v>83552</v>
      </c>
      <c r="E11" s="14" t="n">
        <f aca="false">SUM(F11:G11)</f>
        <v>99442</v>
      </c>
      <c r="F11" s="13" t="n">
        <v>46272</v>
      </c>
      <c r="G11" s="15" t="n">
        <v>53170</v>
      </c>
      <c r="H11" s="17" t="n">
        <f aca="false">E11/B11*100</f>
        <v>62.4047693755883</v>
      </c>
      <c r="I11" s="17" t="n">
        <f aca="false">F11/C11*100</f>
        <v>61.0464656059527</v>
      </c>
      <c r="J11" s="17" t="n">
        <f aca="false">G11/D11*100</f>
        <v>63.6370164687859</v>
      </c>
    </row>
    <row r="12" customFormat="false" ht="18.95" hidden="false" customHeight="true" outlineLevel="0" collapsed="false">
      <c r="A12" s="18" t="s">
        <v>15</v>
      </c>
      <c r="B12" s="13" t="n">
        <v>159590</v>
      </c>
      <c r="C12" s="13" t="n">
        <v>75636</v>
      </c>
      <c r="D12" s="13" t="n">
        <v>83954</v>
      </c>
      <c r="E12" s="14" t="n">
        <v>101329</v>
      </c>
      <c r="F12" s="13" t="n">
        <v>48008</v>
      </c>
      <c r="G12" s="15" t="n">
        <v>53321</v>
      </c>
      <c r="H12" s="17" t="n">
        <f aca="false">E12/B12*100</f>
        <v>63.4933266495395</v>
      </c>
      <c r="I12" s="17" t="n">
        <f aca="false">F12/C12*100</f>
        <v>63.4724205404834</v>
      </c>
      <c r="J12" s="17" t="n">
        <f aca="false">G12/D12*100</f>
        <v>63.512161421731</v>
      </c>
    </row>
    <row r="13" customFormat="false" ht="18.95" hidden="false" customHeight="true" outlineLevel="0" collapsed="false">
      <c r="A13" s="18" t="s">
        <v>16</v>
      </c>
      <c r="B13" s="13" t="n">
        <v>159564</v>
      </c>
      <c r="C13" s="13" t="n">
        <v>75480</v>
      </c>
      <c r="D13" s="13" t="n">
        <v>84084</v>
      </c>
      <c r="E13" s="14" t="n">
        <v>85290</v>
      </c>
      <c r="F13" s="13" t="n">
        <v>40689</v>
      </c>
      <c r="G13" s="15" t="n">
        <v>44601</v>
      </c>
      <c r="H13" s="17" t="n">
        <f aca="false">E13/B13*100</f>
        <v>53.4519064450628</v>
      </c>
      <c r="I13" s="17" t="n">
        <f aca="false">F13/C13*100</f>
        <v>53.9069952305246</v>
      </c>
      <c r="J13" s="17" t="n">
        <f aca="false">G13/D13*100</f>
        <v>53.0433851862423</v>
      </c>
    </row>
    <row r="14" customFormat="false" ht="18.95" hidden="false" customHeight="true" outlineLevel="0" collapsed="false">
      <c r="A14" s="18" t="s">
        <v>17</v>
      </c>
      <c r="B14" s="13" t="n">
        <v>159472</v>
      </c>
      <c r="C14" s="13" t="n">
        <v>75293</v>
      </c>
      <c r="D14" s="13" t="n">
        <v>84179</v>
      </c>
      <c r="E14" s="14" t="n">
        <v>73272</v>
      </c>
      <c r="F14" s="13" t="n">
        <v>35172</v>
      </c>
      <c r="G14" s="15" t="n">
        <v>38100</v>
      </c>
      <c r="H14" s="17" t="n">
        <f aca="false">E14/B14*100</f>
        <v>45.9466238587338</v>
      </c>
      <c r="I14" s="17" t="n">
        <f aca="false">F14/C14*100</f>
        <v>46.7135059036033</v>
      </c>
      <c r="J14" s="17" t="n">
        <f aca="false">G14/D14*100</f>
        <v>45.2606944724931</v>
      </c>
    </row>
    <row r="15" customFormat="false" ht="18.95" hidden="false" customHeight="true" outlineLevel="0" collapsed="false">
      <c r="A15" s="18" t="s">
        <v>18</v>
      </c>
      <c r="B15" s="13" t="n">
        <v>162636</v>
      </c>
      <c r="C15" s="13" t="n">
        <v>76993</v>
      </c>
      <c r="D15" s="13" t="n">
        <v>85643</v>
      </c>
      <c r="E15" s="14" t="n">
        <v>70941</v>
      </c>
      <c r="F15" s="13" t="n">
        <v>33915</v>
      </c>
      <c r="G15" s="15" t="n">
        <v>37026</v>
      </c>
      <c r="H15" s="17" t="n">
        <f aca="false">E15/B15*100</f>
        <v>43.6194938390024</v>
      </c>
      <c r="I15" s="17" t="n">
        <f aca="false">F15/C15*100</f>
        <v>44.0494590417311</v>
      </c>
      <c r="J15" s="17" t="n">
        <f aca="false">G15/D15*100</f>
        <v>43.2329554079143</v>
      </c>
    </row>
    <row r="16" customFormat="false" ht="18.95" hidden="false" customHeight="true" outlineLevel="0" collapsed="false">
      <c r="A16" s="19" t="s">
        <v>19</v>
      </c>
      <c r="B16" s="20" t="n">
        <v>159176</v>
      </c>
      <c r="C16" s="20" t="n">
        <v>75090</v>
      </c>
      <c r="D16" s="20" t="n">
        <v>84086</v>
      </c>
      <c r="E16" s="21" t="n">
        <v>80010</v>
      </c>
      <c r="F16" s="20" t="n">
        <v>37578</v>
      </c>
      <c r="G16" s="22" t="n">
        <v>42432</v>
      </c>
      <c r="H16" s="17" t="n">
        <f aca="false">E16/B16*100</f>
        <v>50.2651153440217</v>
      </c>
      <c r="I16" s="17" t="n">
        <f aca="false">F16/C16*100</f>
        <v>50.0439472632841</v>
      </c>
      <c r="J16" s="17" t="n">
        <f aca="false">G16/D16*100</f>
        <v>50.4626216016935</v>
      </c>
    </row>
    <row r="17" customFormat="false" ht="18.95" hidden="false" customHeight="true" outlineLevel="0" collapsed="false">
      <c r="A17" s="19"/>
      <c r="B17" s="13"/>
      <c r="C17" s="13"/>
      <c r="D17" s="13"/>
      <c r="E17" s="14"/>
      <c r="F17" s="13"/>
      <c r="G17" s="15"/>
      <c r="H17" s="17"/>
      <c r="I17" s="17"/>
      <c r="J17" s="17"/>
    </row>
    <row r="18" customFormat="false" ht="18.95" hidden="false" customHeight="true" outlineLevel="0" collapsed="false">
      <c r="A18" s="12" t="s">
        <v>20</v>
      </c>
      <c r="B18" s="13"/>
      <c r="C18" s="13"/>
      <c r="D18" s="13"/>
      <c r="E18" s="14"/>
      <c r="F18" s="13"/>
      <c r="G18" s="15"/>
      <c r="H18" s="17"/>
      <c r="I18" s="17"/>
      <c r="J18" s="17"/>
    </row>
    <row r="19" customFormat="false" ht="18.95" hidden="false" customHeight="true" outlineLevel="0" collapsed="false">
      <c r="A19" s="19" t="s">
        <v>21</v>
      </c>
      <c r="B19" s="13" t="n">
        <f aca="false">SUM(C19:D19)</f>
        <v>135635</v>
      </c>
      <c r="C19" s="13" t="n">
        <v>64695</v>
      </c>
      <c r="D19" s="13" t="n">
        <v>70940</v>
      </c>
      <c r="E19" s="14" t="n">
        <f aca="false">SUM(F19:G19)</f>
        <v>82919</v>
      </c>
      <c r="F19" s="13" t="n">
        <v>38674</v>
      </c>
      <c r="G19" s="15" t="n">
        <v>44245</v>
      </c>
      <c r="H19" s="17" t="n">
        <f aca="false">E19/B19*100</f>
        <v>61.1339256091717</v>
      </c>
      <c r="I19" s="17" t="n">
        <f aca="false">F19/C19*100</f>
        <v>59.7789628255661</v>
      </c>
      <c r="J19" s="17" t="n">
        <f aca="false">G19/D19*100</f>
        <v>62.3696081195376</v>
      </c>
    </row>
    <row r="20" customFormat="false" ht="18.95" hidden="false" customHeight="true" outlineLevel="0" collapsed="false">
      <c r="A20" s="18" t="s">
        <v>22</v>
      </c>
      <c r="B20" s="13" t="n">
        <f aca="false">SUM(C20:D20)</f>
        <v>140991</v>
      </c>
      <c r="C20" s="13" t="n">
        <v>67437</v>
      </c>
      <c r="D20" s="13" t="n">
        <v>73554</v>
      </c>
      <c r="E20" s="14" t="n">
        <f aca="false">SUM(F20:G20)</f>
        <v>68135</v>
      </c>
      <c r="F20" s="13" t="n">
        <v>31674</v>
      </c>
      <c r="G20" s="15" t="n">
        <v>36461</v>
      </c>
      <c r="H20" s="17" t="n">
        <f aca="false">E20/B20*100</f>
        <v>48.3257796596946</v>
      </c>
      <c r="I20" s="17" t="n">
        <f aca="false">F20/C20*100</f>
        <v>46.9682815071845</v>
      </c>
      <c r="J20" s="17" t="n">
        <f aca="false">G20/D20*100</f>
        <v>49.5703836637029</v>
      </c>
    </row>
    <row r="21" customFormat="false" ht="18.95" hidden="false" customHeight="true" outlineLevel="0" collapsed="false">
      <c r="A21" s="18" t="s">
        <v>23</v>
      </c>
      <c r="B21" s="13" t="n">
        <f aca="false">SUM(C21:D21)</f>
        <v>148514</v>
      </c>
      <c r="C21" s="13" t="n">
        <v>71254</v>
      </c>
      <c r="D21" s="13" t="n">
        <v>77260</v>
      </c>
      <c r="E21" s="14" t="n">
        <f aca="false">SUM(F21:G21)</f>
        <v>52414</v>
      </c>
      <c r="F21" s="13" t="n">
        <v>24672</v>
      </c>
      <c r="G21" s="15" t="n">
        <v>27742</v>
      </c>
      <c r="H21" s="17" t="n">
        <f aca="false">E21/B21*100</f>
        <v>35.2922956758285</v>
      </c>
      <c r="I21" s="17" t="n">
        <f aca="false">F21/C21*100</f>
        <v>34.6254245375698</v>
      </c>
      <c r="J21" s="17" t="n">
        <f aca="false">G21/D21*100</f>
        <v>35.9073259125032</v>
      </c>
    </row>
    <row r="22" customFormat="false" ht="18.95" hidden="false" customHeight="true" outlineLevel="0" collapsed="false">
      <c r="A22" s="18" t="s">
        <v>24</v>
      </c>
      <c r="B22" s="13" t="n">
        <f aca="false">SUM(C22:D22)</f>
        <v>153316</v>
      </c>
      <c r="C22" s="13" t="n">
        <v>73420</v>
      </c>
      <c r="D22" s="13" t="n">
        <v>79896</v>
      </c>
      <c r="E22" s="14" t="n">
        <f aca="false">SUM(F22:G22)</f>
        <v>86692</v>
      </c>
      <c r="F22" s="13" t="n">
        <v>40492</v>
      </c>
      <c r="G22" s="15" t="n">
        <v>46200</v>
      </c>
      <c r="H22" s="17" t="n">
        <v>56.54</v>
      </c>
      <c r="I22" s="17" t="n">
        <f aca="false">F22/C22*100</f>
        <v>55.1511849632253</v>
      </c>
      <c r="J22" s="17" t="n">
        <f aca="false">G22/D22*100</f>
        <v>57.8251727245419</v>
      </c>
    </row>
    <row r="23" customFormat="false" ht="18.95" hidden="false" customHeight="true" outlineLevel="0" collapsed="false">
      <c r="A23" s="18" t="s">
        <v>25</v>
      </c>
      <c r="B23" s="13" t="n">
        <f aca="false">SUM(C23:D23)</f>
        <v>157019</v>
      </c>
      <c r="C23" s="13" t="n">
        <v>74971</v>
      </c>
      <c r="D23" s="13" t="n">
        <v>82048</v>
      </c>
      <c r="E23" s="14" t="n">
        <f aca="false">SUM(F23:G23)</f>
        <v>78837</v>
      </c>
      <c r="F23" s="13" t="n">
        <v>37017</v>
      </c>
      <c r="G23" s="15" t="n">
        <v>41820</v>
      </c>
      <c r="H23" s="17" t="n">
        <f aca="false">E23/B23*100</f>
        <v>50.2085734847375</v>
      </c>
      <c r="I23" s="17" t="n">
        <f aca="false">F23/C23*100</f>
        <v>49.3750917021248</v>
      </c>
      <c r="J23" s="17" t="n">
        <f aca="false">G23/D23*100</f>
        <v>50.9701638065523</v>
      </c>
    </row>
    <row r="24" customFormat="false" ht="18.95" hidden="false" customHeight="true" outlineLevel="0" collapsed="false">
      <c r="A24" s="18" t="s">
        <v>26</v>
      </c>
      <c r="B24" s="13" t="n">
        <f aca="false">SUM(C24:D24)</f>
        <v>158776</v>
      </c>
      <c r="C24" s="13" t="n">
        <v>75462</v>
      </c>
      <c r="D24" s="13" t="n">
        <v>83314</v>
      </c>
      <c r="E24" s="14" t="n">
        <f aca="false">SUM(F24:G24)</f>
        <v>79370</v>
      </c>
      <c r="F24" s="13" t="n">
        <v>37463</v>
      </c>
      <c r="G24" s="15" t="n">
        <v>41907</v>
      </c>
      <c r="H24" s="17" t="n">
        <f aca="false">E24/B24*100</f>
        <v>49.9886632740465</v>
      </c>
      <c r="I24" s="17" t="n">
        <f aca="false">F24/C24*100</f>
        <v>49.6448543637858</v>
      </c>
      <c r="J24" s="17" t="n">
        <f aca="false">G24/D24*100</f>
        <v>50.3000696161509</v>
      </c>
    </row>
    <row r="25" customFormat="false" ht="18.95" hidden="false" customHeight="true" outlineLevel="0" collapsed="false">
      <c r="A25" s="18" t="s">
        <v>27</v>
      </c>
      <c r="B25" s="13" t="n">
        <f aca="false">SUM(C25:D25)</f>
        <v>159884</v>
      </c>
      <c r="C25" s="13" t="n">
        <v>75923</v>
      </c>
      <c r="D25" s="13" t="n">
        <v>83961</v>
      </c>
      <c r="E25" s="14" t="n">
        <f aca="false">SUM(F25:G25)</f>
        <v>83580</v>
      </c>
      <c r="F25" s="13" t="n">
        <v>39530</v>
      </c>
      <c r="G25" s="15" t="n">
        <v>44050</v>
      </c>
      <c r="H25" s="17" t="n">
        <f aca="false">E25/B25*100</f>
        <v>52.275399664757</v>
      </c>
      <c r="I25" s="17" t="n">
        <f aca="false">F25/C25*100</f>
        <v>52.0659088813667</v>
      </c>
      <c r="J25" s="17" t="n">
        <f aca="false">G25/D25*100</f>
        <v>52.4648348638058</v>
      </c>
    </row>
    <row r="26" customFormat="false" ht="18.95" hidden="false" customHeight="true" outlineLevel="0" collapsed="false">
      <c r="A26" s="18" t="s">
        <v>28</v>
      </c>
      <c r="B26" s="13" t="n">
        <v>159516</v>
      </c>
      <c r="C26" s="13" t="n">
        <v>75497</v>
      </c>
      <c r="D26" s="13" t="n">
        <v>84019</v>
      </c>
      <c r="E26" s="14" t="n">
        <v>82900</v>
      </c>
      <c r="F26" s="13" t="n">
        <v>39226</v>
      </c>
      <c r="G26" s="15" t="n">
        <v>43674</v>
      </c>
      <c r="H26" s="17" t="n">
        <f aca="false">E26/B26*100</f>
        <v>51.9697083678126</v>
      </c>
      <c r="I26" s="17" t="n">
        <f aca="false">F26/C26*100</f>
        <v>51.9570314052214</v>
      </c>
      <c r="J26" s="17" t="n">
        <f aca="false">G26/D26*100</f>
        <v>51.9810995132053</v>
      </c>
    </row>
    <row r="27" customFormat="false" ht="18.95" hidden="false" customHeight="true" outlineLevel="0" collapsed="false">
      <c r="A27" s="18" t="s">
        <v>29</v>
      </c>
      <c r="B27" s="13" t="n">
        <v>159629</v>
      </c>
      <c r="C27" s="13" t="n">
        <v>75403</v>
      </c>
      <c r="D27" s="13" t="n">
        <v>84226</v>
      </c>
      <c r="E27" s="14" t="n">
        <v>76385</v>
      </c>
      <c r="F27" s="13" t="n">
        <v>36280</v>
      </c>
      <c r="G27" s="15" t="n">
        <v>40105</v>
      </c>
      <c r="H27" s="17" t="n">
        <f aca="false">E27/B27*100</f>
        <v>47.8515808531031</v>
      </c>
      <c r="I27" s="17" t="n">
        <f aca="false">F27/C27*100</f>
        <v>48.1147964935082</v>
      </c>
      <c r="J27" s="17" t="n">
        <f aca="false">G27/D27*100</f>
        <v>47.6159380713794</v>
      </c>
    </row>
    <row r="28" customFormat="false" ht="18.95" hidden="false" customHeight="true" outlineLevel="0" collapsed="false">
      <c r="A28" s="18" t="s">
        <v>30</v>
      </c>
      <c r="B28" s="13" t="n">
        <v>163291</v>
      </c>
      <c r="C28" s="13" t="n">
        <v>77322</v>
      </c>
      <c r="D28" s="13" t="n">
        <v>85969</v>
      </c>
      <c r="E28" s="14" t="n">
        <v>77435</v>
      </c>
      <c r="F28" s="13" t="n">
        <v>36723</v>
      </c>
      <c r="G28" s="15" t="n">
        <v>40712</v>
      </c>
      <c r="H28" s="17" t="n">
        <f aca="false">E28/B28*100</f>
        <v>47.4214745454434</v>
      </c>
      <c r="I28" s="17" t="n">
        <f aca="false">F28/C28*100</f>
        <v>47.4935981997362</v>
      </c>
      <c r="J28" s="17" t="n">
        <f aca="false">G28/D28*100</f>
        <v>47.3566052879526</v>
      </c>
    </row>
    <row r="29" customFormat="false" ht="18.95" hidden="false" customHeight="true" outlineLevel="0" collapsed="false">
      <c r="A29" s="19" t="s">
        <v>31</v>
      </c>
      <c r="B29" s="13" t="n">
        <v>161249</v>
      </c>
      <c r="C29" s="13" t="n">
        <v>76228</v>
      </c>
      <c r="D29" s="13" t="n">
        <v>85021</v>
      </c>
      <c r="E29" s="14" t="n">
        <v>68583</v>
      </c>
      <c r="F29" s="13" t="n">
        <v>32444</v>
      </c>
      <c r="G29" s="15" t="n">
        <v>36139</v>
      </c>
      <c r="H29" s="17" t="n">
        <f aca="false">E29/B29*100</f>
        <v>42.5323567898096</v>
      </c>
      <c r="I29" s="17" t="n">
        <f aca="false">F29/C29*100</f>
        <v>42.5617883192528</v>
      </c>
      <c r="J29" s="17" t="n">
        <f aca="false">G29/D29*100</f>
        <v>42.5059691135131</v>
      </c>
    </row>
    <row r="30" customFormat="false" ht="18.95" hidden="false" customHeight="true" outlineLevel="0" collapsed="false">
      <c r="A30" s="19"/>
      <c r="B30" s="13"/>
      <c r="C30" s="13"/>
      <c r="D30" s="13"/>
      <c r="E30" s="14"/>
      <c r="F30" s="13"/>
      <c r="G30" s="15"/>
      <c r="H30" s="17"/>
      <c r="I30" s="17"/>
      <c r="J30" s="17"/>
    </row>
    <row r="31" customFormat="false" ht="18.95" hidden="false" customHeight="true" outlineLevel="0" collapsed="false">
      <c r="A31" s="12" t="s">
        <v>32</v>
      </c>
      <c r="B31" s="13"/>
      <c r="C31" s="13"/>
      <c r="D31" s="13"/>
      <c r="E31" s="14"/>
      <c r="F31" s="13"/>
      <c r="G31" s="15"/>
      <c r="H31" s="17"/>
      <c r="I31" s="17"/>
      <c r="J31" s="17"/>
    </row>
    <row r="32" customFormat="false" ht="18.95" hidden="false" customHeight="true" outlineLevel="0" collapsed="false">
      <c r="A32" s="16" t="s">
        <v>33</v>
      </c>
      <c r="B32" s="13" t="n">
        <f aca="false">SUM(C32:D32)</f>
        <v>137555</v>
      </c>
      <c r="C32" s="13" t="n">
        <v>65740</v>
      </c>
      <c r="D32" s="13" t="n">
        <v>71815</v>
      </c>
      <c r="E32" s="14" t="n">
        <f aca="false">SUM(F32:G32)</f>
        <v>77590</v>
      </c>
      <c r="F32" s="13" t="n">
        <v>35336</v>
      </c>
      <c r="G32" s="15" t="n">
        <v>42254</v>
      </c>
      <c r="H32" s="17" t="n">
        <f aca="false">E32/B32*100</f>
        <v>56.4065282977718</v>
      </c>
      <c r="I32" s="17" t="n">
        <f aca="false">F32/C32*100</f>
        <v>53.7511408579252</v>
      </c>
      <c r="J32" s="17" t="n">
        <f aca="false">G32/D32*100</f>
        <v>58.8372902596951</v>
      </c>
    </row>
    <row r="33" customFormat="false" ht="18.95" hidden="false" customHeight="true" outlineLevel="0" collapsed="false">
      <c r="A33" s="18" t="s">
        <v>34</v>
      </c>
      <c r="B33" s="13" t="n">
        <f aca="false">SUM(C33:D33)</f>
        <v>145860</v>
      </c>
      <c r="C33" s="13" t="n">
        <v>69906</v>
      </c>
      <c r="D33" s="13" t="n">
        <v>75954</v>
      </c>
      <c r="E33" s="14" t="n">
        <f aca="false">SUM(F33:G33)</f>
        <v>90969</v>
      </c>
      <c r="F33" s="13" t="n">
        <v>41877</v>
      </c>
      <c r="G33" s="15" t="n">
        <v>49092</v>
      </c>
      <c r="H33" s="17" t="n">
        <f aca="false">E33/B33*100</f>
        <v>62.3673385438091</v>
      </c>
      <c r="I33" s="17" t="n">
        <f aca="false">F33/C33*100</f>
        <v>59.9047292077933</v>
      </c>
      <c r="J33" s="17" t="n">
        <f aca="false">G33/D33*100</f>
        <v>64.6338573347026</v>
      </c>
    </row>
    <row r="34" customFormat="false" ht="18.95" hidden="false" customHeight="true" outlineLevel="0" collapsed="false">
      <c r="A34" s="18" t="s">
        <v>35</v>
      </c>
      <c r="B34" s="13" t="n">
        <f aca="false">SUM(C34:D34)</f>
        <v>152373</v>
      </c>
      <c r="C34" s="13" t="n">
        <v>72827</v>
      </c>
      <c r="D34" s="13" t="n">
        <v>79546</v>
      </c>
      <c r="E34" s="14" t="n">
        <f aca="false">SUM(F34:G34)</f>
        <v>86423</v>
      </c>
      <c r="F34" s="13" t="n">
        <v>39626</v>
      </c>
      <c r="G34" s="15" t="n">
        <v>46797</v>
      </c>
      <c r="H34" s="17" t="n">
        <f aca="false">E34/B34*100</f>
        <v>56.7180537234287</v>
      </c>
      <c r="I34" s="17" t="n">
        <f aca="false">F34/C34*100</f>
        <v>54.4111387260219</v>
      </c>
      <c r="J34" s="17" t="n">
        <f aca="false">G34/D34*100</f>
        <v>58.8301108792397</v>
      </c>
    </row>
    <row r="35" customFormat="false" ht="18.95" hidden="false" customHeight="true" outlineLevel="0" collapsed="false">
      <c r="A35" s="18" t="s">
        <v>36</v>
      </c>
      <c r="B35" s="13" t="n">
        <f aca="false">SUM(C35:D35)</f>
        <v>153836</v>
      </c>
      <c r="C35" s="13" t="n">
        <v>73507</v>
      </c>
      <c r="D35" s="13" t="n">
        <v>80329</v>
      </c>
      <c r="E35" s="14" t="n">
        <f aca="false">SUM(F35:G35)</f>
        <v>67208</v>
      </c>
      <c r="F35" s="13" t="n">
        <v>31493</v>
      </c>
      <c r="G35" s="15" t="n">
        <v>35715</v>
      </c>
      <c r="H35" s="17" t="n">
        <f aca="false">E35/B35*100</f>
        <v>43.6880834135053</v>
      </c>
      <c r="I35" s="17" t="n">
        <f aca="false">F35/C35*100</f>
        <v>42.843538710599</v>
      </c>
      <c r="J35" s="17" t="n">
        <f aca="false">G35/D35*100</f>
        <v>44.4609045301199</v>
      </c>
    </row>
    <row r="36" customFormat="false" ht="18.95" hidden="false" customHeight="true" outlineLevel="0" collapsed="false">
      <c r="A36" s="18" t="s">
        <v>37</v>
      </c>
      <c r="B36" s="13" t="n">
        <f aca="false">SUM(C36:D36)</f>
        <v>157314</v>
      </c>
      <c r="C36" s="13" t="n">
        <v>74825</v>
      </c>
      <c r="D36" s="13" t="n">
        <v>82489</v>
      </c>
      <c r="E36" s="14" t="n">
        <f aca="false">SUM(F36:G36)</f>
        <v>60916</v>
      </c>
      <c r="F36" s="13" t="n">
        <v>28605</v>
      </c>
      <c r="G36" s="15" t="n">
        <v>32311</v>
      </c>
      <c r="H36" s="17" t="n">
        <f aca="false">E36/B36*100</f>
        <v>38.7225548902196</v>
      </c>
      <c r="I36" s="17" t="n">
        <f aca="false">F36/C36*100</f>
        <v>38.2292014700969</v>
      </c>
      <c r="J36" s="17" t="n">
        <f aca="false">G36/D36*100</f>
        <v>39.1700711610033</v>
      </c>
    </row>
    <row r="37" customFormat="false" ht="18.95" hidden="false" customHeight="true" outlineLevel="0" collapsed="false">
      <c r="A37" s="18" t="s">
        <v>38</v>
      </c>
      <c r="B37" s="13" t="n">
        <f aca="false">SUM(C37:D37)</f>
        <v>158556</v>
      </c>
      <c r="C37" s="13" t="n">
        <v>75226</v>
      </c>
      <c r="D37" s="13" t="n">
        <v>83330</v>
      </c>
      <c r="E37" s="14" t="n">
        <f aca="false">SUM(F37:G37)</f>
        <v>73729</v>
      </c>
      <c r="F37" s="13" t="n">
        <v>34277</v>
      </c>
      <c r="G37" s="15" t="n">
        <v>39452</v>
      </c>
      <c r="H37" s="17" t="n">
        <f aca="false">E37/B37*100</f>
        <v>46.5002901183178</v>
      </c>
      <c r="I37" s="17" t="n">
        <f aca="false">F37/C37*100</f>
        <v>45.5653630393747</v>
      </c>
      <c r="J37" s="17" t="n">
        <f aca="false">G37/D37*100</f>
        <v>47.3442937717509</v>
      </c>
    </row>
    <row r="38" customFormat="false" ht="18.95" hidden="false" customHeight="true" outlineLevel="0" collapsed="false">
      <c r="A38" s="18" t="s">
        <v>39</v>
      </c>
      <c r="B38" s="13" t="n">
        <v>158493</v>
      </c>
      <c r="C38" s="13" t="n">
        <v>74908</v>
      </c>
      <c r="D38" s="13" t="n">
        <v>83585</v>
      </c>
      <c r="E38" s="14" t="n">
        <f aca="false">SUM(F38:G38)</f>
        <v>70169</v>
      </c>
      <c r="F38" s="13" t="n">
        <v>33255</v>
      </c>
      <c r="G38" s="15" t="n">
        <v>36914</v>
      </c>
      <c r="H38" s="17" t="n">
        <f aca="false">E38/B38*100</f>
        <v>44.2726177181327</v>
      </c>
      <c r="I38" s="17" t="n">
        <f aca="false">F38/C38*100</f>
        <v>44.394457200833</v>
      </c>
      <c r="J38" s="17" t="n">
        <f aca="false">G38/D38*100</f>
        <v>44.1634264521146</v>
      </c>
    </row>
    <row r="39" customFormat="false" ht="18.95" hidden="false" customHeight="true" outlineLevel="0" collapsed="false">
      <c r="A39" s="18" t="s">
        <v>40</v>
      </c>
      <c r="B39" s="13" t="n">
        <f aca="false">SUM(C39:D39)</f>
        <v>157916</v>
      </c>
      <c r="C39" s="13" t="n">
        <v>74550</v>
      </c>
      <c r="D39" s="13" t="n">
        <v>83366</v>
      </c>
      <c r="E39" s="14" t="n">
        <f aca="false">SUM(F39:G39)</f>
        <v>60970</v>
      </c>
      <c r="F39" s="13" t="n">
        <v>29348</v>
      </c>
      <c r="G39" s="15" t="n">
        <v>31622</v>
      </c>
      <c r="H39" s="17" t="n">
        <f aca="false">E39/B39*100</f>
        <v>38.6091339699587</v>
      </c>
      <c r="I39" s="17" t="n">
        <f aca="false">F39/C39*100</f>
        <v>39.3668678739101</v>
      </c>
      <c r="J39" s="17" t="n">
        <f aca="false">G39/D39*100</f>
        <v>37.9315308399108</v>
      </c>
    </row>
    <row r="40" customFormat="false" ht="18.95" hidden="false" customHeight="true" outlineLevel="0" collapsed="false">
      <c r="A40" s="18" t="s">
        <v>41</v>
      </c>
      <c r="B40" s="13" t="n">
        <v>159940</v>
      </c>
      <c r="C40" s="13" t="n">
        <v>75574</v>
      </c>
      <c r="D40" s="13" t="n">
        <v>84366</v>
      </c>
      <c r="E40" s="14" t="n">
        <v>71111</v>
      </c>
      <c r="F40" s="13" t="n">
        <v>32920</v>
      </c>
      <c r="G40" s="15" t="n">
        <v>38191</v>
      </c>
      <c r="H40" s="17" t="n">
        <f aca="false">E40/B40*100</f>
        <v>44.4610478929599</v>
      </c>
      <c r="I40" s="17" t="n">
        <f aca="false">F40/C40*100</f>
        <v>43.5599544817001</v>
      </c>
      <c r="J40" s="17" t="n">
        <f aca="false">G40/D40*100</f>
        <v>45.2682360192495</v>
      </c>
    </row>
    <row r="41" customFormat="false" ht="18.95" hidden="false" customHeight="true" outlineLevel="0" collapsed="false">
      <c r="A41" s="19"/>
      <c r="B41" s="13"/>
      <c r="C41" s="13"/>
      <c r="D41" s="13"/>
      <c r="E41" s="14"/>
      <c r="F41" s="13"/>
      <c r="G41" s="15"/>
      <c r="H41" s="17"/>
      <c r="I41" s="17"/>
      <c r="J41" s="17"/>
    </row>
    <row r="42" customFormat="false" ht="18.95" hidden="false" customHeight="true" outlineLevel="0" collapsed="false">
      <c r="A42" s="12" t="s">
        <v>42</v>
      </c>
      <c r="B42" s="13"/>
      <c r="C42" s="13"/>
      <c r="D42" s="13"/>
      <c r="E42" s="14"/>
      <c r="F42" s="13"/>
      <c r="G42" s="15"/>
      <c r="H42" s="17"/>
      <c r="I42" s="17"/>
      <c r="J42" s="17"/>
    </row>
    <row r="43" customFormat="false" ht="18.95" hidden="false" customHeight="true" outlineLevel="0" collapsed="false">
      <c r="A43" s="16" t="s">
        <v>33</v>
      </c>
      <c r="B43" s="13" t="n">
        <f aca="false">SUM(C43:D43)</f>
        <v>137555</v>
      </c>
      <c r="C43" s="13" t="n">
        <v>65740</v>
      </c>
      <c r="D43" s="13" t="n">
        <v>71815</v>
      </c>
      <c r="E43" s="14" t="n">
        <f aca="false">SUM(F43:G43)</f>
        <v>77621</v>
      </c>
      <c r="F43" s="13" t="n">
        <v>35350</v>
      </c>
      <c r="G43" s="15" t="n">
        <v>42271</v>
      </c>
      <c r="H43" s="17" t="n">
        <f aca="false">E43/B43*100</f>
        <v>56.4290647377413</v>
      </c>
      <c r="I43" s="17" t="n">
        <f aca="false">F43/C43*100</f>
        <v>53.7724368725281</v>
      </c>
      <c r="J43" s="17" t="n">
        <f aca="false">G43/D43*100</f>
        <v>58.8609621945276</v>
      </c>
    </row>
    <row r="44" customFormat="false" ht="18.95" hidden="false" customHeight="true" outlineLevel="0" collapsed="false">
      <c r="A44" s="18" t="s">
        <v>34</v>
      </c>
      <c r="B44" s="13" t="n">
        <f aca="false">SUM(C44:D44)</f>
        <v>145860</v>
      </c>
      <c r="C44" s="13" t="n">
        <v>69906</v>
      </c>
      <c r="D44" s="13" t="n">
        <v>75954</v>
      </c>
      <c r="E44" s="14" t="n">
        <f aca="false">SUM(F44:G44)</f>
        <v>90998</v>
      </c>
      <c r="F44" s="13" t="n">
        <v>41892</v>
      </c>
      <c r="G44" s="15" t="n">
        <v>49106</v>
      </c>
      <c r="H44" s="17" t="n">
        <f aca="false">E44/B44*100</f>
        <v>62.3872206225147</v>
      </c>
      <c r="I44" s="17" t="n">
        <f aca="false">F44/C44*100</f>
        <v>59.9261865934255</v>
      </c>
      <c r="J44" s="17" t="n">
        <f aca="false">G44/D44*100</f>
        <v>64.6522895436712</v>
      </c>
    </row>
    <row r="45" customFormat="false" ht="18.95" hidden="false" customHeight="true" outlineLevel="0" collapsed="false">
      <c r="A45" s="18" t="s">
        <v>35</v>
      </c>
      <c r="B45" s="13" t="n">
        <f aca="false">SUM(C45:D45)</f>
        <v>152373</v>
      </c>
      <c r="C45" s="13" t="n">
        <v>72827</v>
      </c>
      <c r="D45" s="13" t="n">
        <v>79546</v>
      </c>
      <c r="E45" s="14" t="n">
        <f aca="false">SUM(F45:G45)</f>
        <v>86425</v>
      </c>
      <c r="F45" s="13" t="n">
        <v>39628</v>
      </c>
      <c r="G45" s="15" t="n">
        <v>46797</v>
      </c>
      <c r="H45" s="17" t="n">
        <f aca="false">E45/B45*100</f>
        <v>56.7193662919284</v>
      </c>
      <c r="I45" s="17" t="n">
        <f aca="false">F45/C45*100</f>
        <v>54.4138849602483</v>
      </c>
      <c r="J45" s="17" t="n">
        <f aca="false">G45/D45*100</f>
        <v>58.8301108792397</v>
      </c>
    </row>
    <row r="46" customFormat="false" ht="18.95" hidden="false" customHeight="true" outlineLevel="0" collapsed="false">
      <c r="A46" s="18" t="s">
        <v>43</v>
      </c>
      <c r="B46" s="13" t="n">
        <f aca="false">SUM(C46:D46)</f>
        <v>156566</v>
      </c>
      <c r="C46" s="13" t="n">
        <v>74523</v>
      </c>
      <c r="D46" s="13" t="n">
        <v>82043</v>
      </c>
      <c r="E46" s="14" t="n">
        <f aca="false">SUM(F46:G46)</f>
        <v>74028</v>
      </c>
      <c r="F46" s="13" t="n">
        <v>33647</v>
      </c>
      <c r="G46" s="15" t="n">
        <v>40381</v>
      </c>
      <c r="H46" s="17" t="n">
        <f aca="false">E46/B46*100</f>
        <v>47.2822962839952</v>
      </c>
      <c r="I46" s="17" t="n">
        <f aca="false">F46/C46*100</f>
        <v>45.1498195188063</v>
      </c>
      <c r="J46" s="17" t="n">
        <f aca="false">G46/D46*100</f>
        <v>49.2193118242873</v>
      </c>
    </row>
    <row r="47" customFormat="false" ht="18.95" hidden="false" customHeight="true" outlineLevel="0" collapsed="false">
      <c r="A47" s="18" t="s">
        <v>44</v>
      </c>
      <c r="B47" s="13" t="n">
        <f aca="false">SUM(C47:D47)</f>
        <v>158362</v>
      </c>
      <c r="C47" s="13" t="n">
        <v>75179</v>
      </c>
      <c r="D47" s="13" t="n">
        <v>83183</v>
      </c>
      <c r="E47" s="14" t="n">
        <f aca="false">SUM(F47:G47)</f>
        <v>78769</v>
      </c>
      <c r="F47" s="13" t="n">
        <v>36177</v>
      </c>
      <c r="G47" s="15" t="n">
        <v>42592</v>
      </c>
      <c r="H47" s="17" t="n">
        <f aca="false">E47/B47*100</f>
        <v>49.7398365769566</v>
      </c>
      <c r="I47" s="17" t="n">
        <f aca="false">F47/C47*100</f>
        <v>48.1211508532968</v>
      </c>
      <c r="J47" s="17" t="n">
        <f aca="false">G47/D47*100</f>
        <v>51.2027697967133</v>
      </c>
    </row>
    <row r="48" customFormat="false" ht="18.95" hidden="false" customHeight="true" outlineLevel="0" collapsed="false">
      <c r="A48" s="18" t="s">
        <v>45</v>
      </c>
      <c r="B48" s="13" t="n">
        <v>158193</v>
      </c>
      <c r="C48" s="13" t="n">
        <v>74771</v>
      </c>
      <c r="D48" s="13" t="n">
        <v>83422</v>
      </c>
      <c r="E48" s="14" t="n">
        <v>65752</v>
      </c>
      <c r="F48" s="13" t="n">
        <v>30315</v>
      </c>
      <c r="G48" s="15" t="n">
        <v>35437</v>
      </c>
      <c r="H48" s="17" t="n">
        <f aca="false">E48/B48*100</f>
        <v>41.5644181474528</v>
      </c>
      <c r="I48" s="17" t="n">
        <f aca="false">F48/C48*100</f>
        <v>40.5437937168153</v>
      </c>
      <c r="J48" s="17" t="n">
        <f aca="false">G48/D48*100</f>
        <v>42.4792021289348</v>
      </c>
    </row>
    <row r="49" customFormat="false" ht="18.95" hidden="false" customHeight="true" outlineLevel="0" collapsed="false">
      <c r="A49" s="18" t="s">
        <v>46</v>
      </c>
      <c r="B49" s="13" t="n">
        <v>157700</v>
      </c>
      <c r="C49" s="13" t="n">
        <v>74401</v>
      </c>
      <c r="D49" s="13" t="n">
        <v>83299</v>
      </c>
      <c r="E49" s="14" t="n">
        <v>68566</v>
      </c>
      <c r="F49" s="13" t="n">
        <v>31579</v>
      </c>
      <c r="G49" s="15" t="n">
        <v>36987</v>
      </c>
      <c r="H49" s="17" t="n">
        <f aca="false">E49/B49*100</f>
        <v>43.4787571337984</v>
      </c>
      <c r="I49" s="17" t="n">
        <f aca="false">F49/C49*100</f>
        <v>42.4443219849196</v>
      </c>
      <c r="J49" s="17" t="n">
        <f aca="false">G49/D49*100</f>
        <v>44.4026939098909</v>
      </c>
    </row>
    <row r="50" customFormat="false" ht="18.95" hidden="false" customHeight="true" outlineLevel="0" collapsed="false">
      <c r="A50" s="18" t="s">
        <v>47</v>
      </c>
      <c r="B50" s="13" t="n">
        <v>159926</v>
      </c>
      <c r="C50" s="13" t="n">
        <v>75565</v>
      </c>
      <c r="D50" s="13" t="n">
        <v>84361</v>
      </c>
      <c r="E50" s="14" t="n">
        <v>70520</v>
      </c>
      <c r="F50" s="13" t="n">
        <v>32633</v>
      </c>
      <c r="G50" s="15" t="n">
        <v>37887</v>
      </c>
      <c r="H50" s="17" t="n">
        <f aca="false">E50/B50*100</f>
        <v>44.0953941197804</v>
      </c>
      <c r="I50" s="17" t="n">
        <f aca="false">F50/C50*100</f>
        <v>43.1853371269768</v>
      </c>
      <c r="J50" s="17" t="n">
        <f aca="false">G50/D50*100</f>
        <v>44.9105629378504</v>
      </c>
    </row>
    <row r="51" customFormat="false" ht="18.95" hidden="false" customHeight="true" outlineLevel="0" collapsed="false">
      <c r="A51" s="23"/>
      <c r="B51" s="14"/>
      <c r="C51" s="13"/>
      <c r="D51" s="15"/>
      <c r="E51" s="13"/>
      <c r="F51" s="13"/>
      <c r="G51" s="13"/>
      <c r="H51" s="24"/>
      <c r="I51" s="17"/>
      <c r="J51" s="17"/>
    </row>
    <row r="52" customFormat="false" ht="18.95" hidden="false" customHeight="true" outlineLevel="0" collapsed="false">
      <c r="A52" s="12" t="s">
        <v>48</v>
      </c>
      <c r="B52" s="13"/>
      <c r="C52" s="13"/>
      <c r="D52" s="13"/>
      <c r="E52" s="14"/>
      <c r="F52" s="13"/>
      <c r="G52" s="15"/>
      <c r="H52" s="17"/>
      <c r="I52" s="17"/>
      <c r="J52" s="17"/>
    </row>
    <row r="53" customFormat="false" ht="18.95" hidden="false" customHeight="true" outlineLevel="0" collapsed="false">
      <c r="A53" s="16" t="s">
        <v>49</v>
      </c>
      <c r="B53" s="13" t="n">
        <f aca="false">SUM(C53:D53)</f>
        <v>135538</v>
      </c>
      <c r="C53" s="13" t="n">
        <v>64673</v>
      </c>
      <c r="D53" s="13" t="n">
        <v>70865</v>
      </c>
      <c r="E53" s="14" t="n">
        <f aca="false">SUM(F53:G53)</f>
        <v>33161</v>
      </c>
      <c r="F53" s="13" t="n">
        <v>14972</v>
      </c>
      <c r="G53" s="15" t="n">
        <v>18189</v>
      </c>
      <c r="H53" s="17" t="n">
        <f aca="false">E53/B53*100</f>
        <v>24.4662013605041</v>
      </c>
      <c r="I53" s="17" t="n">
        <f aca="false">F53/C53*100</f>
        <v>23.1503100211835</v>
      </c>
      <c r="J53" s="17" t="n">
        <f aca="false">G53/D53*100</f>
        <v>25.6671135257179</v>
      </c>
    </row>
    <row r="54" customFormat="false" ht="18.95" hidden="false" customHeight="true" outlineLevel="0" collapsed="false">
      <c r="A54" s="18" t="s">
        <v>50</v>
      </c>
      <c r="B54" s="13" t="n">
        <f aca="false">SUM(C54:D54)</f>
        <v>142832</v>
      </c>
      <c r="C54" s="13" t="n">
        <v>68360</v>
      </c>
      <c r="D54" s="13" t="n">
        <v>74472</v>
      </c>
      <c r="E54" s="14" t="n">
        <f aca="false">SUM(F54:G54)</f>
        <v>94224</v>
      </c>
      <c r="F54" s="13" t="n">
        <v>42590</v>
      </c>
      <c r="G54" s="15" t="n">
        <v>51634</v>
      </c>
      <c r="H54" s="17" t="n">
        <f aca="false">E54/B54*100</f>
        <v>65.9684104402375</v>
      </c>
      <c r="I54" s="17" t="n">
        <f aca="false">F54/C54*100</f>
        <v>62.3025160912815</v>
      </c>
      <c r="J54" s="17" t="n">
        <f aca="false">G54/D54*100</f>
        <v>69.3334407562574</v>
      </c>
    </row>
    <row r="55" customFormat="false" ht="18.95" hidden="false" customHeight="true" outlineLevel="0" collapsed="false">
      <c r="A55" s="18" t="s">
        <v>51</v>
      </c>
      <c r="B55" s="13" t="n">
        <f aca="false">SUM(C55:D55)</f>
        <v>151212</v>
      </c>
      <c r="C55" s="13" t="n">
        <v>72416</v>
      </c>
      <c r="D55" s="13" t="n">
        <v>78796</v>
      </c>
      <c r="E55" s="14" t="n">
        <f aca="false">SUM(F55:G55)</f>
        <v>62937</v>
      </c>
      <c r="F55" s="13" t="n">
        <v>28392</v>
      </c>
      <c r="G55" s="15" t="n">
        <v>34545</v>
      </c>
      <c r="H55" s="17" t="n">
        <f aca="false">E55/B55*100</f>
        <v>41.6216966907388</v>
      </c>
      <c r="I55" s="17" t="n">
        <f aca="false">F55/C55*100</f>
        <v>39.206805125939</v>
      </c>
      <c r="J55" s="17" t="n">
        <f aca="false">G55/D55*100</f>
        <v>43.8410579217219</v>
      </c>
    </row>
    <row r="56" customFormat="false" ht="18.95" hidden="false" customHeight="true" outlineLevel="0" collapsed="false">
      <c r="A56" s="18" t="s">
        <v>52</v>
      </c>
      <c r="B56" s="13" t="n">
        <f aca="false">SUM(C56:D56)</f>
        <v>156202</v>
      </c>
      <c r="C56" s="13" t="n">
        <v>74530</v>
      </c>
      <c r="D56" s="13" t="n">
        <v>81672</v>
      </c>
      <c r="E56" s="14" t="n">
        <f aca="false">SUM(F56:G56)</f>
        <v>75346</v>
      </c>
      <c r="F56" s="13" t="n">
        <v>34482</v>
      </c>
      <c r="G56" s="15" t="n">
        <v>40864</v>
      </c>
      <c r="H56" s="17" t="n">
        <f aca="false">E56/B56*100</f>
        <v>48.2362581785124</v>
      </c>
      <c r="I56" s="17" t="n">
        <f aca="false">F56/C56*100</f>
        <v>46.2659331812693</v>
      </c>
      <c r="J56" s="17" t="n">
        <f aca="false">G56/D56*100</f>
        <v>50.0342834753649</v>
      </c>
    </row>
    <row r="57" customFormat="false" ht="18.95" hidden="false" customHeight="true" outlineLevel="0" collapsed="false">
      <c r="A57" s="18" t="s">
        <v>53</v>
      </c>
      <c r="B57" s="13" t="n">
        <v>158298</v>
      </c>
      <c r="C57" s="13" t="n">
        <v>75254</v>
      </c>
      <c r="D57" s="13" t="n">
        <v>83044</v>
      </c>
      <c r="E57" s="14" t="n">
        <v>83365</v>
      </c>
      <c r="F57" s="13" t="n">
        <v>37976</v>
      </c>
      <c r="G57" s="15" t="n">
        <v>45389</v>
      </c>
      <c r="H57" s="17" t="n">
        <v>52.66</v>
      </c>
      <c r="I57" s="17" t="n">
        <f aca="false">F57/C57*100</f>
        <v>50.4637627235762</v>
      </c>
      <c r="J57" s="17" t="n">
        <f aca="false">G57/D57*100</f>
        <v>54.6565676027166</v>
      </c>
    </row>
    <row r="58" customFormat="false" ht="18.95" hidden="false" customHeight="true" outlineLevel="0" collapsed="false">
      <c r="A58" s="18" t="s">
        <v>54</v>
      </c>
      <c r="B58" s="13" t="n">
        <v>158429</v>
      </c>
      <c r="C58" s="13" t="n">
        <v>74985</v>
      </c>
      <c r="D58" s="13" t="n">
        <v>83444</v>
      </c>
      <c r="E58" s="14" t="n">
        <v>71713</v>
      </c>
      <c r="F58" s="13" t="n">
        <v>33189</v>
      </c>
      <c r="G58" s="15" t="n">
        <v>38524</v>
      </c>
      <c r="H58" s="17" t="n">
        <f aca="false">E58/B58*100</f>
        <v>45.2650714200052</v>
      </c>
      <c r="I58" s="17" t="n">
        <f aca="false">F58/C58*100</f>
        <v>44.2608521704341</v>
      </c>
      <c r="J58" s="17" t="n">
        <f aca="false">G58/D58*100</f>
        <v>46.1674895738459</v>
      </c>
    </row>
    <row r="59" customFormat="false" ht="18.95" hidden="false" customHeight="true" outlineLevel="0" collapsed="false">
      <c r="A59" s="18" t="s">
        <v>55</v>
      </c>
      <c r="B59" s="13" t="n">
        <v>158627</v>
      </c>
      <c r="C59" s="13" t="n">
        <v>74897</v>
      </c>
      <c r="D59" s="13" t="n">
        <v>83730</v>
      </c>
      <c r="E59" s="14" t="n">
        <v>55026</v>
      </c>
      <c r="F59" s="13" t="n">
        <v>25698</v>
      </c>
      <c r="G59" s="15" t="n">
        <v>29328</v>
      </c>
      <c r="H59" s="17" t="n">
        <f aca="false">E59/B59*100</f>
        <v>34.6889243319233</v>
      </c>
      <c r="I59" s="17" t="n">
        <f aca="false">F59/C59*100</f>
        <v>34.3111206056317</v>
      </c>
      <c r="J59" s="17" t="n">
        <f aca="false">G59/D59*100</f>
        <v>35.026872088857</v>
      </c>
    </row>
    <row r="60" customFormat="false" ht="18.95" hidden="false" customHeight="true" outlineLevel="0" collapsed="false">
      <c r="A60" s="18" t="s">
        <v>56</v>
      </c>
      <c r="B60" s="13" t="n">
        <v>162498</v>
      </c>
      <c r="C60" s="13" t="n">
        <v>76967</v>
      </c>
      <c r="D60" s="13" t="n">
        <v>85531</v>
      </c>
      <c r="E60" s="14" t="n">
        <v>54620</v>
      </c>
      <c r="F60" s="13" t="n">
        <v>25594</v>
      </c>
      <c r="G60" s="15" t="n">
        <v>29026</v>
      </c>
      <c r="H60" s="17" t="n">
        <f aca="false">E60/B60*100</f>
        <v>33.6127213873402</v>
      </c>
      <c r="I60" s="17" t="n">
        <f aca="false">F60/C60*100</f>
        <v>33.2532124157106</v>
      </c>
      <c r="J60" s="17" t="n">
        <f aca="false">G60/D60*100</f>
        <v>33.9362336462803</v>
      </c>
    </row>
    <row r="61" customFormat="false" ht="18.95" hidden="false" customHeight="true" outlineLevel="0" collapsed="false">
      <c r="A61" s="18" t="s">
        <v>57</v>
      </c>
      <c r="B61" s="13" t="n">
        <v>161579</v>
      </c>
      <c r="C61" s="13" t="n">
        <v>76494</v>
      </c>
      <c r="D61" s="13" t="n">
        <v>85085</v>
      </c>
      <c r="E61" s="14" t="n">
        <v>50778</v>
      </c>
      <c r="F61" s="13" t="n">
        <v>24105</v>
      </c>
      <c r="G61" s="15" t="n">
        <v>26673</v>
      </c>
      <c r="H61" s="17" t="n">
        <f aca="false">E61/B61*100</f>
        <v>31.4261135419826</v>
      </c>
      <c r="I61" s="17" t="n">
        <f aca="false">F61/C61*100</f>
        <v>31.5122754725861</v>
      </c>
      <c r="J61" s="17" t="n">
        <f aca="false">G61/D61*100</f>
        <v>31.3486513486513</v>
      </c>
    </row>
    <row r="62" customFormat="false" ht="18.95" hidden="false" customHeight="true" outlineLevel="0" collapsed="false">
      <c r="A62" s="19" t="s">
        <v>58</v>
      </c>
      <c r="B62" s="13" t="n">
        <v>157832</v>
      </c>
      <c r="C62" s="13" t="n">
        <v>74422</v>
      </c>
      <c r="D62" s="13" t="n">
        <v>83410</v>
      </c>
      <c r="E62" s="14" t="n">
        <v>44612</v>
      </c>
      <c r="F62" s="13" t="n">
        <v>20952</v>
      </c>
      <c r="G62" s="15" t="n">
        <v>23660</v>
      </c>
      <c r="H62" s="17" t="n">
        <f aca="false">E62/B62*100</f>
        <v>28.2654974910031</v>
      </c>
      <c r="I62" s="17" t="n">
        <f aca="false">F62/C62*100</f>
        <v>28.1529655209481</v>
      </c>
      <c r="J62" s="17" t="n">
        <f aca="false">G62/D62*100</f>
        <v>28.3659033689006</v>
      </c>
    </row>
    <row r="63" customFormat="false" ht="18.95" hidden="false" customHeight="true" outlineLevel="0" collapsed="false">
      <c r="A63" s="19"/>
      <c r="B63" s="13"/>
      <c r="C63" s="13"/>
      <c r="D63" s="13"/>
      <c r="E63" s="14"/>
      <c r="F63" s="13"/>
      <c r="G63" s="15"/>
      <c r="H63" s="17"/>
      <c r="I63" s="17"/>
      <c r="J63" s="17"/>
    </row>
    <row r="64" customFormat="false" ht="18.95" hidden="false" customHeight="true" outlineLevel="0" collapsed="false">
      <c r="A64" s="12" t="s">
        <v>59</v>
      </c>
      <c r="B64" s="13"/>
      <c r="C64" s="13"/>
      <c r="D64" s="13"/>
      <c r="E64" s="14"/>
      <c r="F64" s="13"/>
      <c r="G64" s="15"/>
      <c r="H64" s="17"/>
      <c r="I64" s="17"/>
      <c r="J64" s="17"/>
    </row>
    <row r="65" customFormat="false" ht="18.95" hidden="false" customHeight="true" outlineLevel="0" collapsed="false">
      <c r="A65" s="16" t="s">
        <v>60</v>
      </c>
      <c r="B65" s="13" t="n">
        <f aca="false">SUM(C65:D65)</f>
        <v>145844</v>
      </c>
      <c r="C65" s="13" t="n">
        <v>69884</v>
      </c>
      <c r="D65" s="13" t="n">
        <v>75960</v>
      </c>
      <c r="E65" s="14" t="n">
        <f aca="false">SUM(F65:G65)</f>
        <v>76431</v>
      </c>
      <c r="F65" s="13" t="n">
        <v>34616</v>
      </c>
      <c r="G65" s="15" t="n">
        <v>41815</v>
      </c>
      <c r="H65" s="17" t="n">
        <f aca="false">E65/B65*100</f>
        <v>52.4059954471901</v>
      </c>
      <c r="I65" s="17" t="n">
        <f aca="false">F65/C65*100</f>
        <v>49.5335126781524</v>
      </c>
      <c r="J65" s="17" t="n">
        <f aca="false">G65/D65*100</f>
        <v>55.048709847288</v>
      </c>
    </row>
    <row r="66" customFormat="false" ht="18.95" hidden="false" customHeight="true" outlineLevel="0" collapsed="false">
      <c r="A66" s="18" t="s">
        <v>61</v>
      </c>
      <c r="B66" s="13" t="n">
        <f aca="false">SUM(C66:D66)</f>
        <v>151212</v>
      </c>
      <c r="C66" s="13" t="n">
        <v>72416</v>
      </c>
      <c r="D66" s="13" t="n">
        <v>78796</v>
      </c>
      <c r="E66" s="14" t="n">
        <f aca="false">SUM(F66:G66)</f>
        <v>62880</v>
      </c>
      <c r="F66" s="13" t="n">
        <v>28351</v>
      </c>
      <c r="G66" s="15" t="n">
        <v>34529</v>
      </c>
      <c r="H66" s="17" t="n">
        <f aca="false">E66/B66*100</f>
        <v>41.5840012697405</v>
      </c>
      <c r="I66" s="17" t="n">
        <f aca="false">F66/C66*100</f>
        <v>39.1501878038003</v>
      </c>
      <c r="J66" s="17" t="n">
        <f aca="false">G66/D66*100</f>
        <v>43.8207523224529</v>
      </c>
    </row>
    <row r="67" customFormat="false" ht="18.95" hidden="false" customHeight="true" outlineLevel="0" collapsed="false">
      <c r="A67" s="18" t="s">
        <v>62</v>
      </c>
      <c r="B67" s="13" t="n">
        <f aca="false">SUM(C67:D67)</f>
        <v>152177</v>
      </c>
      <c r="C67" s="13" t="n">
        <v>72714</v>
      </c>
      <c r="D67" s="13" t="n">
        <v>79463</v>
      </c>
      <c r="E67" s="14" t="n">
        <f aca="false">SUM(F67:G67)</f>
        <v>85973</v>
      </c>
      <c r="F67" s="13" t="n">
        <v>39214</v>
      </c>
      <c r="G67" s="15" t="n">
        <v>46759</v>
      </c>
      <c r="H67" s="17" t="n">
        <f aca="false">E67/B67*100</f>
        <v>56.4953968076648</v>
      </c>
      <c r="I67" s="17" t="n">
        <f aca="false">F67/C67*100</f>
        <v>53.9290920593008</v>
      </c>
      <c r="J67" s="17" t="n">
        <f aca="false">G67/D67*100</f>
        <v>58.8437385953211</v>
      </c>
    </row>
    <row r="68" customFormat="false" ht="18.95" hidden="false" customHeight="true" outlineLevel="0" collapsed="false">
      <c r="A68" s="18" t="s">
        <v>63</v>
      </c>
      <c r="B68" s="13" t="n">
        <f aca="false">SUM(C68:D68)</f>
        <v>156202</v>
      </c>
      <c r="C68" s="13" t="n">
        <v>74530</v>
      </c>
      <c r="D68" s="13" t="n">
        <v>81672</v>
      </c>
      <c r="E68" s="14" t="n">
        <f aca="false">SUM(F68:G68)</f>
        <v>75320</v>
      </c>
      <c r="F68" s="13" t="n">
        <v>34466</v>
      </c>
      <c r="G68" s="15" t="n">
        <v>40854</v>
      </c>
      <c r="H68" s="17" t="n">
        <f aca="false">E68/B68*100</f>
        <v>48.2196130651336</v>
      </c>
      <c r="I68" s="17" t="n">
        <f aca="false">F68/C68*100</f>
        <v>46.2444653159801</v>
      </c>
      <c r="J68" s="17" t="n">
        <f aca="false">G68/D68*100</f>
        <v>50.0220393770203</v>
      </c>
    </row>
    <row r="69" customFormat="false" ht="18.95" hidden="false" customHeight="true" outlineLevel="0" collapsed="false">
      <c r="A69" s="18" t="s">
        <v>64</v>
      </c>
      <c r="B69" s="13" t="n">
        <f aca="false">SUM(C69:D69)</f>
        <v>156274</v>
      </c>
      <c r="C69" s="13" t="n">
        <v>74361</v>
      </c>
      <c r="D69" s="13" t="n">
        <v>81913</v>
      </c>
      <c r="E69" s="14" t="n">
        <f aca="false">SUM(F69:G69)</f>
        <v>80501</v>
      </c>
      <c r="F69" s="13" t="n">
        <v>36742</v>
      </c>
      <c r="G69" s="15" t="n">
        <v>43759</v>
      </c>
      <c r="H69" s="17" t="n">
        <f aca="false">E69/B69*100</f>
        <v>51.5127276450337</v>
      </c>
      <c r="I69" s="17" t="n">
        <f aca="false">F69/C69*100</f>
        <v>49.4103091674399</v>
      </c>
      <c r="J69" s="17" t="n">
        <f aca="false">G69/D69*100</f>
        <v>53.4213128563232</v>
      </c>
    </row>
    <row r="70" customFormat="false" ht="18.95" hidden="false" customHeight="true" outlineLevel="0" collapsed="false">
      <c r="A70" s="18" t="s">
        <v>65</v>
      </c>
      <c r="B70" s="13" t="n">
        <f aca="false">SUM(C70:D70)</f>
        <v>158171</v>
      </c>
      <c r="C70" s="13" t="n">
        <v>75075</v>
      </c>
      <c r="D70" s="13" t="n">
        <v>83096</v>
      </c>
      <c r="E70" s="14" t="n">
        <f aca="false">SUM(F70:G70)</f>
        <v>82042</v>
      </c>
      <c r="F70" s="13" t="n">
        <v>37617</v>
      </c>
      <c r="G70" s="15" t="n">
        <v>44425</v>
      </c>
      <c r="H70" s="17" t="n">
        <f aca="false">E70/B70*100</f>
        <v>51.8691795588319</v>
      </c>
      <c r="I70" s="17" t="n">
        <f aca="false">F70/C70*100</f>
        <v>50.1058941058941</v>
      </c>
      <c r="J70" s="17" t="n">
        <f aca="false">G70/D70*100</f>
        <v>53.4622605179551</v>
      </c>
    </row>
    <row r="71" customFormat="false" ht="18.95" hidden="false" customHeight="true" outlineLevel="0" collapsed="false">
      <c r="A71" s="18" t="s">
        <v>66</v>
      </c>
      <c r="B71" s="13" t="n">
        <f aca="false">SUM(C71:D71)</f>
        <v>158100</v>
      </c>
      <c r="C71" s="13" t="n">
        <v>74712</v>
      </c>
      <c r="D71" s="13" t="n">
        <v>83388</v>
      </c>
      <c r="E71" s="14" t="n">
        <f aca="false">SUM(F71:G71)</f>
        <v>66991</v>
      </c>
      <c r="F71" s="13" t="n">
        <v>30965</v>
      </c>
      <c r="G71" s="15" t="n">
        <v>36026</v>
      </c>
      <c r="H71" s="17" t="n">
        <f aca="false">E71/B71*100</f>
        <v>42.3725490196078</v>
      </c>
      <c r="I71" s="17" t="n">
        <f aca="false">F71/C71*100</f>
        <v>41.4458186101296</v>
      </c>
      <c r="J71" s="17" t="n">
        <f aca="false">G71/D71*100</f>
        <v>43.2028589245455</v>
      </c>
    </row>
    <row r="72" customFormat="false" ht="18.95" hidden="false" customHeight="true" outlineLevel="0" collapsed="false">
      <c r="A72" s="18" t="s">
        <v>67</v>
      </c>
      <c r="B72" s="13" t="n">
        <v>157627</v>
      </c>
      <c r="C72" s="13" t="n">
        <v>74384</v>
      </c>
      <c r="D72" s="13" t="n">
        <v>83243</v>
      </c>
      <c r="E72" s="14" t="n">
        <v>69609</v>
      </c>
      <c r="F72" s="13" t="n">
        <v>32032</v>
      </c>
      <c r="G72" s="15" t="n">
        <v>37577</v>
      </c>
      <c r="H72" s="17" t="n">
        <f aca="false">E72/B72*100</f>
        <v>44.1605816262442</v>
      </c>
      <c r="I72" s="17" t="n">
        <f aca="false">F72/C72*100</f>
        <v>43.0630243063024</v>
      </c>
      <c r="J72" s="17" t="n">
        <f aca="false">G72/D72*100</f>
        <v>45.1413332051944</v>
      </c>
    </row>
    <row r="73" customFormat="false" ht="18.95" hidden="false" customHeight="true" outlineLevel="0" collapsed="false">
      <c r="A73" s="18" t="s">
        <v>68</v>
      </c>
      <c r="B73" s="13" t="n">
        <v>162498</v>
      </c>
      <c r="C73" s="13" t="n">
        <v>76967</v>
      </c>
      <c r="D73" s="13" t="n">
        <v>85531</v>
      </c>
      <c r="E73" s="14" t="n">
        <v>54589</v>
      </c>
      <c r="F73" s="13" t="n">
        <v>25577</v>
      </c>
      <c r="G73" s="15" t="n">
        <v>29012</v>
      </c>
      <c r="H73" s="17" t="n">
        <f aca="false">E73/B73*100</f>
        <v>33.5936442294674</v>
      </c>
      <c r="I73" s="17" t="n">
        <f aca="false">F73/C73*100</f>
        <v>33.2311250276092</v>
      </c>
      <c r="J73" s="17" t="n">
        <f aca="false">G73/D73*100</f>
        <v>33.9198653119921</v>
      </c>
    </row>
    <row r="74" customFormat="false" ht="18.95" hidden="false" customHeight="true" outlineLevel="0" collapsed="false">
      <c r="A74" s="18" t="s">
        <v>69</v>
      </c>
      <c r="B74" s="13" t="n">
        <v>161579</v>
      </c>
      <c r="C74" s="13" t="n">
        <v>76494</v>
      </c>
      <c r="D74" s="13" t="n">
        <v>85085</v>
      </c>
      <c r="E74" s="14" t="n">
        <v>50745</v>
      </c>
      <c r="F74" s="13" t="n">
        <v>24081</v>
      </c>
      <c r="G74" s="15" t="n">
        <v>26664</v>
      </c>
      <c r="H74" s="17" t="n">
        <f aca="false">E74/B74*100</f>
        <v>31.4056900958664</v>
      </c>
      <c r="I74" s="17" t="n">
        <f aca="false">F74/C74*100</f>
        <v>31.4809004627814</v>
      </c>
      <c r="J74" s="17" t="n">
        <f aca="false">G74/D74*100</f>
        <v>31.3380736910149</v>
      </c>
    </row>
    <row r="75" customFormat="false" ht="18.95" hidden="false" customHeight="true" outlineLevel="0" collapsed="false">
      <c r="A75" s="18" t="s">
        <v>70</v>
      </c>
      <c r="B75" s="13" t="n">
        <v>159758</v>
      </c>
      <c r="C75" s="13" t="n">
        <v>75475</v>
      </c>
      <c r="D75" s="13" t="n">
        <v>84283</v>
      </c>
      <c r="E75" s="14" t="n">
        <v>67093</v>
      </c>
      <c r="F75" s="13" t="n">
        <v>30960</v>
      </c>
      <c r="G75" s="15" t="n">
        <v>36133</v>
      </c>
      <c r="H75" s="17" t="n">
        <f aca="false">E75/B75*100</f>
        <v>41.9966449254497</v>
      </c>
      <c r="I75" s="17" t="n">
        <f aca="false">F75/C75*100</f>
        <v>41.0202053660152</v>
      </c>
      <c r="J75" s="17" t="n">
        <f aca="false">G75/D75*100</f>
        <v>42.8710416098146</v>
      </c>
    </row>
    <row r="76" customFormat="false" ht="18.95" hidden="false" customHeight="true" outlineLevel="0" collapsed="false">
      <c r="A76" s="23"/>
      <c r="B76" s="13"/>
      <c r="C76" s="13"/>
      <c r="D76" s="13"/>
      <c r="E76" s="13"/>
      <c r="F76" s="13"/>
      <c r="G76" s="13"/>
      <c r="H76" s="17"/>
      <c r="I76" s="17"/>
      <c r="J76" s="17"/>
    </row>
    <row r="77" customFormat="false" ht="18.95" hidden="false" customHeight="true" outlineLevel="0" collapsed="false">
      <c r="A77" s="25" t="s">
        <v>71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6">
    <mergeCell ref="A1:J1"/>
    <mergeCell ref="A3:A4"/>
    <mergeCell ref="B3:D3"/>
    <mergeCell ref="E3:G3"/>
    <mergeCell ref="H3:J3"/>
    <mergeCell ref="A77:J7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12-24T06:17:07Z</cp:lastPrinted>
  <dcterms:modified xsi:type="dcterms:W3CDTF">2022-02-03T01:14:56Z</dcterms:modified>
  <cp:revision>0</cp:revision>
  <dc:subject/>
  <dc:title/>
</cp:coreProperties>
</file>