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泉州北部小児初期救急広域センターの利用状況</t>
  </si>
  <si>
    <t xml:space="preserve">年  次</t>
  </si>
  <si>
    <t xml:space="preserve">土曜夜</t>
  </si>
  <si>
    <t xml:space="preserve">休日昼</t>
  </si>
  <si>
    <t xml:space="preserve">休日夜</t>
  </si>
  <si>
    <t xml:space="preserve">計</t>
  </si>
  <si>
    <t xml:space="preserve">１回平均
利用者数</t>
  </si>
  <si>
    <t xml:space="preserve">１ヵ月平均
利用者数</t>
  </si>
  <si>
    <t xml:space="preserve">回数</t>
  </si>
  <si>
    <t xml:space="preserve">利用者数</t>
  </si>
  <si>
    <t xml:space="preserve">１８年度（１１月～１９年３月）</t>
  </si>
  <si>
    <t xml:space="preserve">１９年度</t>
  </si>
  <si>
    <t xml:space="preserve">２０年度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</t>
    </r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元年度</t>
  </si>
  <si>
    <t xml:space="preserve">２年度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健康推進課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石市･和泉市･泉大津市･岸和田市･貝塚市･忠岡町により、平成１８年１１月開設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96875" defaultRowHeight="29.25" zeroHeight="false" outlineLevelRow="0" outlineLevelCol="0"/>
  <cols>
    <col collapsed="false" customWidth="true" hidden="false" outlineLevel="0" max="2" min="2" style="0" width="24.75"/>
    <col collapsed="false" customWidth="false" hidden="false" outlineLevel="0" max="3" min="3" style="1" width="8.99"/>
    <col collapsed="false" customWidth="false" hidden="false" outlineLevel="0" max="5" min="5" style="1" width="8.99"/>
    <col collapsed="false" customWidth="false" hidden="false" outlineLevel="0" max="7" min="7" style="1" width="8.99"/>
    <col collapsed="false" customWidth="false" hidden="false" outlineLevel="0" max="9" min="9" style="1" width="8.99"/>
    <col collapsed="false" customWidth="true" hidden="false" outlineLevel="0" max="12" min="11" style="0" width="10.74"/>
  </cols>
  <sheetData>
    <row r="2" customFormat="false" ht="29.25" hidden="false" customHeight="true" outlineLevel="0" collapsed="false">
      <c r="B2" s="2" t="s">
        <v>0</v>
      </c>
      <c r="C2" s="3"/>
    </row>
    <row r="4" customFormat="false" ht="29.25" hidden="false" customHeight="true" outlineLevel="0" collapsed="false">
      <c r="B4" s="4" t="s">
        <v>1</v>
      </c>
      <c r="C4" s="5" t="s">
        <v>2</v>
      </c>
      <c r="D4" s="5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8" t="s">
        <v>7</v>
      </c>
    </row>
    <row r="5" customFormat="false" ht="29.25" hidden="false" customHeight="true" outlineLevel="0" collapsed="false">
      <c r="B5" s="4"/>
      <c r="C5" s="9" t="s">
        <v>8</v>
      </c>
      <c r="D5" s="10" t="s">
        <v>9</v>
      </c>
      <c r="E5" s="11" t="s">
        <v>8</v>
      </c>
      <c r="F5" s="10" t="s">
        <v>9</v>
      </c>
      <c r="G5" s="11" t="s">
        <v>8</v>
      </c>
      <c r="H5" s="10" t="s">
        <v>9</v>
      </c>
      <c r="I5" s="11" t="s">
        <v>8</v>
      </c>
      <c r="J5" s="10" t="s">
        <v>9</v>
      </c>
      <c r="K5" s="7"/>
      <c r="L5" s="8"/>
    </row>
    <row r="6" customFormat="false" ht="29.25" hidden="false" customHeight="true" outlineLevel="0" collapsed="false">
      <c r="B6" s="12" t="s">
        <v>10</v>
      </c>
      <c r="C6" s="13" t="n">
        <v>20</v>
      </c>
      <c r="D6" s="14" t="n">
        <v>1727</v>
      </c>
      <c r="E6" s="15" t="n">
        <v>32</v>
      </c>
      <c r="F6" s="14" t="n">
        <v>2661</v>
      </c>
      <c r="G6" s="15" t="n">
        <v>32</v>
      </c>
      <c r="H6" s="14" t="n">
        <v>2809</v>
      </c>
      <c r="I6" s="16" t="n">
        <v>84</v>
      </c>
      <c r="J6" s="14" t="n">
        <v>7197</v>
      </c>
      <c r="K6" s="17" t="n">
        <f aca="false">J6/I6</f>
        <v>85.6785714285714</v>
      </c>
      <c r="L6" s="18" t="n">
        <v>1439.4</v>
      </c>
    </row>
    <row r="7" customFormat="false" ht="29.25" hidden="false" customHeight="true" outlineLevel="0" collapsed="false">
      <c r="B7" s="19" t="s">
        <v>11</v>
      </c>
      <c r="C7" s="20" t="n">
        <v>50</v>
      </c>
      <c r="D7" s="21" t="n">
        <v>3074</v>
      </c>
      <c r="E7" s="22" t="n">
        <v>72</v>
      </c>
      <c r="F7" s="21" t="n">
        <v>5316</v>
      </c>
      <c r="G7" s="22" t="n">
        <v>72</v>
      </c>
      <c r="H7" s="21" t="n">
        <v>5323</v>
      </c>
      <c r="I7" s="22" t="n">
        <v>194</v>
      </c>
      <c r="J7" s="21" t="n">
        <v>13713</v>
      </c>
      <c r="K7" s="23" t="n">
        <f aca="false">J7/I7</f>
        <v>70.6855670103093</v>
      </c>
      <c r="L7" s="24" t="n">
        <v>1142.8</v>
      </c>
    </row>
    <row r="8" customFormat="false" ht="29.25" hidden="false" customHeight="true" outlineLevel="0" collapsed="false">
      <c r="B8" s="19" t="s">
        <v>12</v>
      </c>
      <c r="C8" s="20" t="n">
        <v>50</v>
      </c>
      <c r="D8" s="21" t="n">
        <v>3041</v>
      </c>
      <c r="E8" s="22" t="n">
        <v>71</v>
      </c>
      <c r="F8" s="21" t="n">
        <v>7430</v>
      </c>
      <c r="G8" s="22" t="n">
        <v>71</v>
      </c>
      <c r="H8" s="21" t="n">
        <v>5238</v>
      </c>
      <c r="I8" s="22" t="n">
        <v>192</v>
      </c>
      <c r="J8" s="21" t="n">
        <v>15709</v>
      </c>
      <c r="K8" s="23" t="n">
        <f aca="false">J8/I8</f>
        <v>81.8177083333333</v>
      </c>
      <c r="L8" s="24" t="n">
        <v>1309</v>
      </c>
    </row>
    <row r="9" customFormat="false" ht="29.25" hidden="false" customHeight="true" outlineLevel="0" collapsed="false">
      <c r="B9" s="19" t="s">
        <v>13</v>
      </c>
      <c r="C9" s="20" t="n">
        <v>51</v>
      </c>
      <c r="D9" s="21" t="n">
        <v>4046</v>
      </c>
      <c r="E9" s="22" t="n">
        <v>72</v>
      </c>
      <c r="F9" s="21" t="n">
        <v>9229</v>
      </c>
      <c r="G9" s="22" t="n">
        <v>72</v>
      </c>
      <c r="H9" s="21" t="n">
        <v>6602</v>
      </c>
      <c r="I9" s="22" t="n">
        <v>195</v>
      </c>
      <c r="J9" s="21" t="n">
        <v>19877</v>
      </c>
      <c r="K9" s="23" t="n">
        <v>101.9</v>
      </c>
      <c r="L9" s="24" t="n">
        <v>1656.4</v>
      </c>
    </row>
    <row r="10" customFormat="false" ht="29.25" hidden="false" customHeight="true" outlineLevel="0" collapsed="false">
      <c r="B10" s="19" t="s">
        <v>14</v>
      </c>
      <c r="C10" s="20" t="n">
        <v>51</v>
      </c>
      <c r="D10" s="21" t="n">
        <v>3084</v>
      </c>
      <c r="E10" s="22" t="n">
        <v>71</v>
      </c>
      <c r="F10" s="21" t="n">
        <v>6676</v>
      </c>
      <c r="G10" s="22" t="n">
        <v>71</v>
      </c>
      <c r="H10" s="21" t="n">
        <v>5119</v>
      </c>
      <c r="I10" s="22" t="n">
        <v>193</v>
      </c>
      <c r="J10" s="21" t="n">
        <v>14879</v>
      </c>
      <c r="K10" s="23" t="n">
        <v>77.1</v>
      </c>
      <c r="L10" s="24" t="n">
        <v>1239.9</v>
      </c>
    </row>
    <row r="11" customFormat="false" ht="29.25" hidden="false" customHeight="true" outlineLevel="0" collapsed="false">
      <c r="B11" s="19" t="s">
        <v>15</v>
      </c>
      <c r="C11" s="20" t="n">
        <v>51</v>
      </c>
      <c r="D11" s="21" t="n">
        <v>3088</v>
      </c>
      <c r="E11" s="22" t="n">
        <v>71</v>
      </c>
      <c r="F11" s="21" t="n">
        <v>7034</v>
      </c>
      <c r="G11" s="22" t="n">
        <v>71</v>
      </c>
      <c r="H11" s="21" t="n">
        <v>5077</v>
      </c>
      <c r="I11" s="22" t="n">
        <v>193</v>
      </c>
      <c r="J11" s="21" t="n">
        <v>15199</v>
      </c>
      <c r="K11" s="23" t="n">
        <v>78.8</v>
      </c>
      <c r="L11" s="24" t="n">
        <v>1266.6</v>
      </c>
    </row>
    <row r="12" customFormat="false" ht="29.25" hidden="false" customHeight="true" outlineLevel="0" collapsed="false">
      <c r="B12" s="19" t="s">
        <v>16</v>
      </c>
      <c r="C12" s="20" t="n">
        <v>48</v>
      </c>
      <c r="D12" s="21" t="n">
        <v>2534</v>
      </c>
      <c r="E12" s="22" t="n">
        <v>72</v>
      </c>
      <c r="F12" s="21" t="n">
        <v>6101</v>
      </c>
      <c r="G12" s="22" t="n">
        <v>72</v>
      </c>
      <c r="H12" s="21" t="n">
        <v>4654</v>
      </c>
      <c r="I12" s="22" t="n">
        <v>192</v>
      </c>
      <c r="J12" s="21" t="n">
        <v>13289</v>
      </c>
      <c r="K12" s="23" t="n">
        <v>69.2</v>
      </c>
      <c r="L12" s="24" t="n">
        <v>1107.4</v>
      </c>
    </row>
    <row r="13" customFormat="false" ht="29.25" hidden="false" customHeight="true" outlineLevel="0" collapsed="false">
      <c r="B13" s="19" t="s">
        <v>17</v>
      </c>
      <c r="C13" s="20" t="n">
        <v>50</v>
      </c>
      <c r="D13" s="21" t="n">
        <v>2727</v>
      </c>
      <c r="E13" s="22" t="n">
        <v>71</v>
      </c>
      <c r="F13" s="21" t="n">
        <v>6138</v>
      </c>
      <c r="G13" s="22" t="n">
        <v>71</v>
      </c>
      <c r="H13" s="21" t="n">
        <v>4628</v>
      </c>
      <c r="I13" s="22" t="n">
        <v>192</v>
      </c>
      <c r="J13" s="21" t="n">
        <v>13493</v>
      </c>
      <c r="K13" s="23" t="n">
        <v>70.3</v>
      </c>
      <c r="L13" s="24" t="n">
        <v>1124.4</v>
      </c>
    </row>
    <row r="14" customFormat="false" ht="29.25" hidden="false" customHeight="true" outlineLevel="0" collapsed="false">
      <c r="B14" s="19" t="s">
        <v>18</v>
      </c>
      <c r="C14" s="20" t="n">
        <v>49</v>
      </c>
      <c r="D14" s="21" t="n">
        <v>2487</v>
      </c>
      <c r="E14" s="22" t="n">
        <v>72</v>
      </c>
      <c r="F14" s="21" t="n">
        <v>6710</v>
      </c>
      <c r="G14" s="22" t="n">
        <v>72</v>
      </c>
      <c r="H14" s="21" t="n">
        <v>4988</v>
      </c>
      <c r="I14" s="22" t="n">
        <v>193</v>
      </c>
      <c r="J14" s="21" t="n">
        <v>14185</v>
      </c>
      <c r="K14" s="23" t="n">
        <v>73.5</v>
      </c>
      <c r="L14" s="24" t="n">
        <v>1182.1</v>
      </c>
    </row>
    <row r="15" customFormat="false" ht="29.25" hidden="false" customHeight="true" outlineLevel="0" collapsed="false">
      <c r="B15" s="19" t="s">
        <v>19</v>
      </c>
      <c r="C15" s="20" t="n">
        <v>51</v>
      </c>
      <c r="D15" s="21" t="n">
        <v>2633</v>
      </c>
      <c r="E15" s="22" t="n">
        <v>71</v>
      </c>
      <c r="F15" s="21" t="n">
        <v>6211</v>
      </c>
      <c r="G15" s="22" t="n">
        <v>71</v>
      </c>
      <c r="H15" s="21" t="n">
        <v>4614</v>
      </c>
      <c r="I15" s="22" t="n">
        <v>193</v>
      </c>
      <c r="J15" s="21" t="n">
        <v>13458</v>
      </c>
      <c r="K15" s="23" t="n">
        <v>69.7</v>
      </c>
      <c r="L15" s="24" t="n">
        <v>1121.5</v>
      </c>
    </row>
    <row r="16" customFormat="false" ht="29.25" hidden="false" customHeight="true" outlineLevel="0" collapsed="false">
      <c r="B16" s="19" t="s">
        <v>20</v>
      </c>
      <c r="C16" s="20" t="n">
        <v>50</v>
      </c>
      <c r="D16" s="21" t="n">
        <v>2547</v>
      </c>
      <c r="E16" s="22" t="n">
        <v>72</v>
      </c>
      <c r="F16" s="21" t="n">
        <v>5891</v>
      </c>
      <c r="G16" s="22" t="n">
        <v>72</v>
      </c>
      <c r="H16" s="21" t="n">
        <v>4444</v>
      </c>
      <c r="I16" s="22" t="n">
        <v>194</v>
      </c>
      <c r="J16" s="21" t="n">
        <v>12882</v>
      </c>
      <c r="K16" s="23" t="n">
        <v>66.4</v>
      </c>
      <c r="L16" s="24" t="n">
        <v>1073.5</v>
      </c>
    </row>
    <row r="17" customFormat="false" ht="29.25" hidden="false" customHeight="true" outlineLevel="0" collapsed="false">
      <c r="B17" s="19" t="s">
        <v>21</v>
      </c>
      <c r="C17" s="20" t="n">
        <v>49</v>
      </c>
      <c r="D17" s="21" t="n">
        <v>2373</v>
      </c>
      <c r="E17" s="22" t="n">
        <v>72</v>
      </c>
      <c r="F17" s="21" t="n">
        <v>6431</v>
      </c>
      <c r="G17" s="22" t="n">
        <v>72</v>
      </c>
      <c r="H17" s="21" t="n">
        <v>4535</v>
      </c>
      <c r="I17" s="22" t="n">
        <v>193</v>
      </c>
      <c r="J17" s="21" t="n">
        <v>13339</v>
      </c>
      <c r="K17" s="23" t="n">
        <v>69.1</v>
      </c>
      <c r="L17" s="24" t="n">
        <v>1111.6</v>
      </c>
    </row>
    <row r="18" customFormat="false" ht="29.25" hidden="false" customHeight="true" outlineLevel="0" collapsed="false">
      <c r="B18" s="19" t="s">
        <v>22</v>
      </c>
      <c r="C18" s="20" t="n">
        <v>48</v>
      </c>
      <c r="D18" s="21" t="n">
        <v>2211</v>
      </c>
      <c r="E18" s="22" t="n">
        <v>73</v>
      </c>
      <c r="F18" s="21" t="n">
        <v>6055</v>
      </c>
      <c r="G18" s="22" t="n">
        <v>73</v>
      </c>
      <c r="H18" s="21" t="n">
        <v>4393</v>
      </c>
      <c r="I18" s="22" t="n">
        <v>194</v>
      </c>
      <c r="J18" s="21" t="n">
        <v>12659</v>
      </c>
      <c r="K18" s="23" t="n">
        <v>65.3</v>
      </c>
      <c r="L18" s="24" t="n">
        <v>1054.9</v>
      </c>
    </row>
    <row r="19" customFormat="false" ht="29.25" hidden="false" customHeight="true" outlineLevel="0" collapsed="false">
      <c r="B19" s="19" t="s">
        <v>23</v>
      </c>
      <c r="C19" s="20" t="n">
        <v>50</v>
      </c>
      <c r="D19" s="21" t="n">
        <v>2388</v>
      </c>
      <c r="E19" s="22" t="n">
        <v>73</v>
      </c>
      <c r="F19" s="21" t="n">
        <v>6103</v>
      </c>
      <c r="G19" s="22" t="n">
        <v>75</v>
      </c>
      <c r="H19" s="21" t="n">
        <v>4454</v>
      </c>
      <c r="I19" s="22" t="n">
        <v>198</v>
      </c>
      <c r="J19" s="21" t="n">
        <v>12945</v>
      </c>
      <c r="K19" s="23" t="n">
        <v>65.4</v>
      </c>
      <c r="L19" s="24" t="n">
        <v>1078.8</v>
      </c>
    </row>
    <row r="20" customFormat="false" ht="29.25" hidden="false" customHeight="true" outlineLevel="0" collapsed="false">
      <c r="B20" s="19" t="s">
        <v>24</v>
      </c>
      <c r="C20" s="20" t="n">
        <v>50</v>
      </c>
      <c r="D20" s="21" t="n">
        <v>814</v>
      </c>
      <c r="E20" s="22" t="n">
        <v>72</v>
      </c>
      <c r="F20" s="21" t="n">
        <v>1685</v>
      </c>
      <c r="G20" s="22" t="n">
        <v>72</v>
      </c>
      <c r="H20" s="21" t="n">
        <v>1240</v>
      </c>
      <c r="I20" s="22" t="n">
        <v>194</v>
      </c>
      <c r="J20" s="21" t="n">
        <v>3739</v>
      </c>
      <c r="K20" s="23" t="n">
        <v>19.3</v>
      </c>
      <c r="L20" s="24" t="n">
        <v>311.6</v>
      </c>
    </row>
    <row r="21" customFormat="false" ht="29.25" hidden="false" customHeight="true" outlineLevel="0" collapsed="false">
      <c r="B21" s="25" t="s">
        <v>25</v>
      </c>
      <c r="C21" s="26" t="n">
        <v>51</v>
      </c>
      <c r="D21" s="27" t="n">
        <v>1274</v>
      </c>
      <c r="E21" s="28" t="n">
        <v>72</v>
      </c>
      <c r="F21" s="27" t="n">
        <v>2740</v>
      </c>
      <c r="G21" s="28" t="n">
        <v>72</v>
      </c>
      <c r="H21" s="27" t="n">
        <v>1939</v>
      </c>
      <c r="I21" s="28" t="n">
        <f aca="false">C21+E21+G21</f>
        <v>195</v>
      </c>
      <c r="J21" s="27" t="n">
        <f aca="false">D21+F21+H21</f>
        <v>5953</v>
      </c>
      <c r="K21" s="29" t="n">
        <f aca="false">J21/I21</f>
        <v>30.5282051282051</v>
      </c>
      <c r="L21" s="30" t="n">
        <f aca="false">J21/12</f>
        <v>496.083333333333</v>
      </c>
    </row>
    <row r="22" customFormat="false" ht="29.25" hidden="false" customHeight="true" outlineLevel="0" collapsed="false">
      <c r="B22" s="25" t="s">
        <v>26</v>
      </c>
      <c r="C22" s="26" t="n">
        <v>50</v>
      </c>
      <c r="D22" s="27" t="n">
        <v>1744</v>
      </c>
      <c r="E22" s="28" t="n">
        <v>72</v>
      </c>
      <c r="F22" s="27" t="n">
        <v>4464</v>
      </c>
      <c r="G22" s="28" t="n">
        <v>72</v>
      </c>
      <c r="H22" s="27" t="n">
        <v>2879</v>
      </c>
      <c r="I22" s="28" t="n">
        <f aca="false">C22+E22+G22</f>
        <v>194</v>
      </c>
      <c r="J22" s="27" t="n">
        <f aca="false">D22+F22+H22</f>
        <v>9087</v>
      </c>
      <c r="K22" s="29" t="n">
        <f aca="false">J22/I22</f>
        <v>46.840206185567</v>
      </c>
      <c r="L22" s="30" t="n">
        <f aca="false">J22/12</f>
        <v>757.25</v>
      </c>
    </row>
    <row r="23" customFormat="false" ht="29.25" hidden="false" customHeight="true" outlineLevel="0" collapsed="false">
      <c r="B23" s="31" t="s">
        <v>27</v>
      </c>
      <c r="K23" s="32"/>
      <c r="L23" s="32"/>
    </row>
  </sheetData>
  <mergeCells count="7">
    <mergeCell ref="B4:B5"/>
    <mergeCell ref="C4:D4"/>
    <mergeCell ref="E4:F4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5:44:14Z</dcterms:created>
  <dc:creator>Owner</dc:creator>
  <dc:description/>
  <dc:language>en-US</dc:language>
  <cp:lastModifiedBy>小山　耕司</cp:lastModifiedBy>
  <cp:lastPrinted>2017-01-23T03:49:48Z</cp:lastPrinted>
  <dcterms:modified xsi:type="dcterms:W3CDTF">2023-07-14T08:18:32Z</dcterms:modified>
  <cp:revision>0</cp:revision>
  <dc:subject/>
  <dc:title/>
</cp:coreProperties>
</file>