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中学校の教員数・職員数等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学級数</t>
  </si>
  <si>
    <t xml:space="preserve">教員数</t>
  </si>
  <si>
    <t xml:space="preserve">職員数</t>
  </si>
  <si>
    <t xml:space="preserve">学校医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\(###\ ###&quot;)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8.86"/>
    <col collapsed="false" customWidth="true" hidden="false" outlineLevel="0" max="9" min="4" style="0" width="5.87"/>
    <col collapsed="false" customWidth="true" hidden="false" outlineLevel="0" max="13" min="10" style="0" width="8.86"/>
  </cols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M2" s="3" t="s">
        <v>1</v>
      </c>
    </row>
    <row r="3" s="7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6" t="s">
        <v>7</v>
      </c>
    </row>
    <row r="4" s="7" customFormat="true" ht="18.95" hidden="false" customHeight="true" outlineLevel="0" collapsed="false">
      <c r="A4" s="4"/>
      <c r="B4" s="5"/>
      <c r="C4" s="5"/>
      <c r="D4" s="8" t="s">
        <v>8</v>
      </c>
      <c r="E4" s="8"/>
      <c r="F4" s="8" t="s">
        <v>9</v>
      </c>
      <c r="G4" s="8"/>
      <c r="H4" s="8" t="s">
        <v>10</v>
      </c>
      <c r="I4" s="8"/>
      <c r="J4" s="8" t="s">
        <v>8</v>
      </c>
      <c r="K4" s="8" t="s">
        <v>9</v>
      </c>
      <c r="L4" s="8" t="s">
        <v>10</v>
      </c>
      <c r="M4" s="6"/>
    </row>
    <row r="5" s="15" customFormat="true" ht="18.95" hidden="false" customHeight="true" outlineLevel="0" collapsed="false">
      <c r="A5" s="9" t="s">
        <v>11</v>
      </c>
      <c r="B5" s="10" t="n">
        <v>12</v>
      </c>
      <c r="C5" s="11" t="n">
        <v>192</v>
      </c>
      <c r="D5" s="12" t="n">
        <f aca="false">F5+H5</f>
        <v>39</v>
      </c>
      <c r="E5" s="13" t="n">
        <f aca="false">G5+I5</f>
        <v>359</v>
      </c>
      <c r="F5" s="12" t="n">
        <v>23</v>
      </c>
      <c r="G5" s="11" t="n">
        <v>196</v>
      </c>
      <c r="H5" s="12" t="n">
        <v>16</v>
      </c>
      <c r="I5" s="11" t="n">
        <v>163</v>
      </c>
      <c r="J5" s="13" t="n">
        <f aca="false">K5+L5</f>
        <v>39</v>
      </c>
      <c r="K5" s="11" t="n">
        <v>20</v>
      </c>
      <c r="L5" s="11" t="n">
        <v>19</v>
      </c>
      <c r="M5" s="14" t="n">
        <v>73</v>
      </c>
    </row>
    <row r="6" s="15" customFormat="true" ht="18.95" hidden="false" customHeight="true" outlineLevel="0" collapsed="false">
      <c r="A6" s="16" t="s">
        <v>12</v>
      </c>
      <c r="B6" s="10" t="n">
        <v>12</v>
      </c>
      <c r="C6" s="11" t="n">
        <v>189</v>
      </c>
      <c r="D6" s="12" t="n">
        <f aca="false">F6+H6</f>
        <v>53</v>
      </c>
      <c r="E6" s="11" t="n">
        <f aca="false">G6+I6</f>
        <v>359</v>
      </c>
      <c r="F6" s="12" t="n">
        <v>25</v>
      </c>
      <c r="G6" s="11" t="n">
        <v>197</v>
      </c>
      <c r="H6" s="12" t="n">
        <v>28</v>
      </c>
      <c r="I6" s="11" t="n">
        <v>162</v>
      </c>
      <c r="J6" s="11" t="n">
        <f aca="false">K6+L6</f>
        <v>38</v>
      </c>
      <c r="K6" s="11" t="n">
        <v>19</v>
      </c>
      <c r="L6" s="11" t="n">
        <v>19</v>
      </c>
      <c r="M6" s="17" t="n">
        <v>72</v>
      </c>
    </row>
    <row r="7" s="15" customFormat="true" ht="18.95" hidden="false" customHeight="true" outlineLevel="0" collapsed="false">
      <c r="A7" s="16" t="s">
        <v>13</v>
      </c>
      <c r="B7" s="10" t="n">
        <v>12</v>
      </c>
      <c r="C7" s="11" t="n">
        <v>182</v>
      </c>
      <c r="D7" s="12" t="n">
        <f aca="false">F7+H7</f>
        <v>62</v>
      </c>
      <c r="E7" s="11" t="n">
        <f aca="false">G7+I7</f>
        <v>351</v>
      </c>
      <c r="F7" s="12" t="n">
        <v>29</v>
      </c>
      <c r="G7" s="11" t="n">
        <v>193</v>
      </c>
      <c r="H7" s="12" t="n">
        <v>33</v>
      </c>
      <c r="I7" s="11" t="n">
        <v>158</v>
      </c>
      <c r="J7" s="11" t="n">
        <f aca="false">K7+L7</f>
        <v>38</v>
      </c>
      <c r="K7" s="11" t="n">
        <v>18</v>
      </c>
      <c r="L7" s="11" t="n">
        <v>20</v>
      </c>
      <c r="M7" s="17" t="n">
        <v>71</v>
      </c>
    </row>
    <row r="8" s="15" customFormat="true" ht="18.95" hidden="false" customHeight="true" outlineLevel="0" collapsed="false">
      <c r="A8" s="16" t="s">
        <v>14</v>
      </c>
      <c r="B8" s="10" t="n">
        <v>12</v>
      </c>
      <c r="C8" s="11" t="n">
        <v>183</v>
      </c>
      <c r="D8" s="12" t="n">
        <f aca="false">F8+H8</f>
        <v>64</v>
      </c>
      <c r="E8" s="11" t="n">
        <f aca="false">G8+I8</f>
        <v>357</v>
      </c>
      <c r="F8" s="12" t="n">
        <v>36</v>
      </c>
      <c r="G8" s="11" t="n">
        <v>197</v>
      </c>
      <c r="H8" s="12" t="n">
        <v>28</v>
      </c>
      <c r="I8" s="17" t="n">
        <v>160</v>
      </c>
      <c r="J8" s="11" t="n">
        <f aca="false">K8+L8</f>
        <v>38</v>
      </c>
      <c r="K8" s="17" t="n">
        <v>17</v>
      </c>
      <c r="L8" s="17" t="n">
        <v>21</v>
      </c>
      <c r="M8" s="17" t="n">
        <v>71</v>
      </c>
    </row>
    <row r="9" s="15" customFormat="true" ht="18.95" hidden="false" customHeight="true" outlineLevel="0" collapsed="false">
      <c r="A9" s="16" t="s">
        <v>15</v>
      </c>
      <c r="B9" s="10" t="n">
        <v>12</v>
      </c>
      <c r="C9" s="17" t="n">
        <v>184</v>
      </c>
      <c r="D9" s="12" t="n">
        <f aca="false">F9+H9</f>
        <v>52</v>
      </c>
      <c r="E9" s="11" t="n">
        <f aca="false">G9+I9</f>
        <v>363</v>
      </c>
      <c r="F9" s="18" t="n">
        <v>24</v>
      </c>
      <c r="G9" s="17" t="n">
        <v>195</v>
      </c>
      <c r="H9" s="18" t="n">
        <v>28</v>
      </c>
      <c r="I9" s="17" t="n">
        <v>168</v>
      </c>
      <c r="J9" s="11" t="n">
        <f aca="false">K9+L9</f>
        <v>37</v>
      </c>
      <c r="K9" s="17" t="n">
        <v>17</v>
      </c>
      <c r="L9" s="17" t="n">
        <v>20</v>
      </c>
      <c r="M9" s="17" t="n">
        <v>68</v>
      </c>
    </row>
    <row r="10" s="15" customFormat="true" ht="18.95" hidden="false" customHeight="true" outlineLevel="0" collapsed="false">
      <c r="A10" s="19" t="s">
        <v>16</v>
      </c>
      <c r="B10" s="11" t="n">
        <v>12</v>
      </c>
      <c r="C10" s="17" t="n">
        <v>188</v>
      </c>
      <c r="D10" s="12" t="n">
        <f aca="false">F10+H10</f>
        <v>56</v>
      </c>
      <c r="E10" s="11" t="n">
        <f aca="false">G10+I10</f>
        <v>367</v>
      </c>
      <c r="F10" s="18" t="n">
        <v>25</v>
      </c>
      <c r="G10" s="17" t="n">
        <v>201</v>
      </c>
      <c r="H10" s="18" t="n">
        <v>31</v>
      </c>
      <c r="I10" s="17" t="n">
        <v>166</v>
      </c>
      <c r="J10" s="11" t="n">
        <f aca="false">K10+L10</f>
        <v>38</v>
      </c>
      <c r="K10" s="17" t="n">
        <v>18</v>
      </c>
      <c r="L10" s="17" t="n">
        <v>20</v>
      </c>
      <c r="M10" s="17" t="n">
        <v>64</v>
      </c>
    </row>
    <row r="11" s="15" customFormat="true" ht="18.95" hidden="false" customHeight="true" outlineLevel="0" collapsed="false">
      <c r="A11" s="19" t="s">
        <v>17</v>
      </c>
      <c r="B11" s="11" t="n">
        <v>12</v>
      </c>
      <c r="C11" s="17" t="n">
        <v>188</v>
      </c>
      <c r="D11" s="12" t="n">
        <v>34</v>
      </c>
      <c r="E11" s="11" t="n">
        <v>368</v>
      </c>
      <c r="F11" s="18" t="n">
        <v>12</v>
      </c>
      <c r="G11" s="17" t="n">
        <v>202</v>
      </c>
      <c r="H11" s="18" t="n">
        <v>22</v>
      </c>
      <c r="I11" s="17" t="n">
        <v>166</v>
      </c>
      <c r="J11" s="11" t="n">
        <v>37</v>
      </c>
      <c r="K11" s="17" t="n">
        <v>18</v>
      </c>
      <c r="L11" s="17" t="n">
        <v>19</v>
      </c>
      <c r="M11" s="17" t="n">
        <v>64</v>
      </c>
    </row>
    <row r="12" s="15" customFormat="true" ht="18.95" hidden="false" customHeight="true" outlineLevel="0" collapsed="false">
      <c r="A12" s="19" t="s">
        <v>18</v>
      </c>
      <c r="B12" s="11" t="n">
        <v>12</v>
      </c>
      <c r="C12" s="17" t="n">
        <v>188</v>
      </c>
      <c r="D12" s="12" t="n">
        <v>36</v>
      </c>
      <c r="E12" s="11" t="n">
        <v>367</v>
      </c>
      <c r="F12" s="18" t="n">
        <v>14</v>
      </c>
      <c r="G12" s="17" t="n">
        <v>200</v>
      </c>
      <c r="H12" s="18" t="n">
        <v>22</v>
      </c>
      <c r="I12" s="17" t="n">
        <v>167</v>
      </c>
      <c r="J12" s="11" t="n">
        <v>39</v>
      </c>
      <c r="K12" s="17" t="n">
        <v>18</v>
      </c>
      <c r="L12" s="17" t="n">
        <v>21</v>
      </c>
      <c r="M12" s="17" t="n">
        <v>64</v>
      </c>
    </row>
    <row r="13" s="15" customFormat="true" ht="18.95" hidden="false" customHeight="true" outlineLevel="0" collapsed="false">
      <c r="A13" s="19" t="s">
        <v>19</v>
      </c>
      <c r="B13" s="11" t="n">
        <v>12</v>
      </c>
      <c r="C13" s="17" t="n">
        <v>186</v>
      </c>
      <c r="D13" s="12" t="n">
        <v>31</v>
      </c>
      <c r="E13" s="11" t="n">
        <v>372</v>
      </c>
      <c r="F13" s="18" t="n">
        <v>12</v>
      </c>
      <c r="G13" s="17" t="n">
        <v>202</v>
      </c>
      <c r="H13" s="18" t="n">
        <v>19</v>
      </c>
      <c r="I13" s="17" t="n">
        <v>170</v>
      </c>
      <c r="J13" s="11" t="n">
        <v>37</v>
      </c>
      <c r="K13" s="17" t="n">
        <v>19</v>
      </c>
      <c r="L13" s="17" t="n">
        <v>18</v>
      </c>
      <c r="M13" s="17" t="n">
        <v>64</v>
      </c>
    </row>
    <row r="14" s="15" customFormat="true" ht="18.95" hidden="false" customHeight="true" outlineLevel="0" collapsed="false">
      <c r="A14" s="19" t="s">
        <v>20</v>
      </c>
      <c r="B14" s="11" t="n">
        <v>12</v>
      </c>
      <c r="C14" s="17" t="n">
        <v>196</v>
      </c>
      <c r="D14" s="12" t="n">
        <v>33</v>
      </c>
      <c r="E14" s="11" t="n">
        <v>381</v>
      </c>
      <c r="F14" s="18" t="n">
        <v>11</v>
      </c>
      <c r="G14" s="17" t="n">
        <v>201</v>
      </c>
      <c r="H14" s="18" t="n">
        <v>22</v>
      </c>
      <c r="I14" s="17" t="n">
        <v>180</v>
      </c>
      <c r="J14" s="11" t="n">
        <v>36</v>
      </c>
      <c r="K14" s="17" t="n">
        <v>20</v>
      </c>
      <c r="L14" s="17" t="n">
        <v>16</v>
      </c>
      <c r="M14" s="17" t="n">
        <v>65</v>
      </c>
    </row>
    <row r="15" s="15" customFormat="true" ht="18.95" hidden="false" customHeight="true" outlineLevel="0" collapsed="false">
      <c r="A15" s="19" t="s">
        <v>21</v>
      </c>
      <c r="B15" s="11" t="n">
        <v>12</v>
      </c>
      <c r="C15" s="17" t="n">
        <v>198</v>
      </c>
      <c r="D15" s="12" t="n">
        <v>37</v>
      </c>
      <c r="E15" s="11" t="n">
        <v>397</v>
      </c>
      <c r="F15" s="18" t="n">
        <v>14</v>
      </c>
      <c r="G15" s="17" t="n">
        <v>214</v>
      </c>
      <c r="H15" s="18" t="n">
        <v>23</v>
      </c>
      <c r="I15" s="17" t="n">
        <v>183</v>
      </c>
      <c r="J15" s="11" t="n">
        <v>34</v>
      </c>
      <c r="K15" s="17" t="n">
        <v>19</v>
      </c>
      <c r="L15" s="17" t="n">
        <v>15</v>
      </c>
      <c r="M15" s="17" t="n">
        <v>65</v>
      </c>
    </row>
    <row r="16" s="15" customFormat="true" ht="18.95" hidden="false" customHeight="true" outlineLevel="0" collapsed="false">
      <c r="A16" s="19" t="s">
        <v>22</v>
      </c>
      <c r="B16" s="11" t="n">
        <v>11</v>
      </c>
      <c r="C16" s="17" t="n">
        <v>201</v>
      </c>
      <c r="D16" s="12" t="n">
        <v>35</v>
      </c>
      <c r="E16" s="11" t="n">
        <v>399</v>
      </c>
      <c r="F16" s="18" t="n">
        <v>13</v>
      </c>
      <c r="G16" s="17" t="n">
        <v>220</v>
      </c>
      <c r="H16" s="18" t="n">
        <v>22</v>
      </c>
      <c r="I16" s="17" t="n">
        <v>179</v>
      </c>
      <c r="J16" s="11" t="n">
        <v>31</v>
      </c>
      <c r="K16" s="17" t="n">
        <v>20</v>
      </c>
      <c r="L16" s="17" t="n">
        <v>11</v>
      </c>
      <c r="M16" s="17" t="n">
        <v>65</v>
      </c>
    </row>
    <row r="17" s="15" customFormat="true" ht="18.95" hidden="false" customHeight="true" outlineLevel="0" collapsed="false">
      <c r="A17" s="19" t="s">
        <v>23</v>
      </c>
      <c r="B17" s="11" t="n">
        <v>11</v>
      </c>
      <c r="C17" s="17" t="n">
        <v>204</v>
      </c>
      <c r="D17" s="12" t="n">
        <v>32</v>
      </c>
      <c r="E17" s="11" t="n">
        <v>408</v>
      </c>
      <c r="F17" s="18" t="n">
        <v>12</v>
      </c>
      <c r="G17" s="17" t="n">
        <v>228</v>
      </c>
      <c r="H17" s="18" t="n">
        <v>20</v>
      </c>
      <c r="I17" s="17" t="n">
        <v>180</v>
      </c>
      <c r="J17" s="11" t="n">
        <v>32</v>
      </c>
      <c r="K17" s="17" t="n">
        <v>20</v>
      </c>
      <c r="L17" s="17" t="n">
        <v>12</v>
      </c>
      <c r="M17" s="17" t="n">
        <v>64</v>
      </c>
    </row>
    <row r="18" s="15" customFormat="true" ht="18.95" hidden="false" customHeight="true" outlineLevel="0" collapsed="false">
      <c r="A18" s="19" t="s">
        <v>24</v>
      </c>
      <c r="B18" s="11" t="n">
        <v>11</v>
      </c>
      <c r="C18" s="17" t="n">
        <v>205</v>
      </c>
      <c r="D18" s="12" t="n">
        <v>22</v>
      </c>
      <c r="E18" s="11" t="n">
        <v>410</v>
      </c>
      <c r="F18" s="18" t="n">
        <v>5</v>
      </c>
      <c r="G18" s="17" t="n">
        <v>228</v>
      </c>
      <c r="H18" s="18" t="n">
        <v>17</v>
      </c>
      <c r="I18" s="17" t="n">
        <v>182</v>
      </c>
      <c r="J18" s="11" t="n">
        <v>31</v>
      </c>
      <c r="K18" s="17" t="n">
        <v>21</v>
      </c>
      <c r="L18" s="17" t="n">
        <v>10</v>
      </c>
      <c r="M18" s="17" t="n">
        <v>64</v>
      </c>
    </row>
    <row r="19" s="15" customFormat="true" ht="18.95" hidden="false" customHeight="true" outlineLevel="0" collapsed="false">
      <c r="A19" s="19" t="s">
        <v>25</v>
      </c>
      <c r="B19" s="11" t="n">
        <v>11</v>
      </c>
      <c r="C19" s="17" t="n">
        <v>198</v>
      </c>
      <c r="D19" s="12" t="n">
        <v>19</v>
      </c>
      <c r="E19" s="11" t="n">
        <v>403</v>
      </c>
      <c r="F19" s="18" t="n">
        <v>5</v>
      </c>
      <c r="G19" s="17" t="n">
        <v>226</v>
      </c>
      <c r="H19" s="18" t="n">
        <v>14</v>
      </c>
      <c r="I19" s="17" t="n">
        <v>177</v>
      </c>
      <c r="J19" s="11" t="n">
        <v>32</v>
      </c>
      <c r="K19" s="17" t="n">
        <v>23</v>
      </c>
      <c r="L19" s="17" t="n">
        <v>9</v>
      </c>
      <c r="M19" s="17" t="n">
        <v>64</v>
      </c>
    </row>
    <row r="20" s="15" customFormat="true" ht="18.95" hidden="false" customHeight="true" outlineLevel="0" collapsed="false">
      <c r="A20" s="19" t="s">
        <v>26</v>
      </c>
      <c r="B20" s="11" t="n">
        <v>11</v>
      </c>
      <c r="C20" s="17" t="n">
        <v>195</v>
      </c>
      <c r="D20" s="12" t="n">
        <v>24</v>
      </c>
      <c r="E20" s="11" t="n">
        <v>397</v>
      </c>
      <c r="F20" s="18" t="n">
        <v>11</v>
      </c>
      <c r="G20" s="17" t="n">
        <v>216</v>
      </c>
      <c r="H20" s="18" t="n">
        <v>13</v>
      </c>
      <c r="I20" s="17" t="n">
        <v>181</v>
      </c>
      <c r="J20" s="11" t="n">
        <v>30</v>
      </c>
      <c r="K20" s="17" t="n">
        <v>23</v>
      </c>
      <c r="L20" s="17" t="n">
        <v>7</v>
      </c>
      <c r="M20" s="17" t="n">
        <v>65</v>
      </c>
    </row>
    <row r="21" s="15" customFormat="true" ht="18.95" hidden="false" customHeight="true" outlineLevel="0" collapsed="false">
      <c r="A21" s="19" t="s">
        <v>27</v>
      </c>
      <c r="B21" s="11" t="n">
        <v>11</v>
      </c>
      <c r="C21" s="17" t="n">
        <v>195</v>
      </c>
      <c r="D21" s="12" t="n">
        <v>23</v>
      </c>
      <c r="E21" s="11" t="n">
        <v>392</v>
      </c>
      <c r="F21" s="18" t="n">
        <v>11</v>
      </c>
      <c r="G21" s="17" t="n">
        <v>209</v>
      </c>
      <c r="H21" s="18" t="n">
        <v>12</v>
      </c>
      <c r="I21" s="17" t="n">
        <v>183</v>
      </c>
      <c r="J21" s="11" t="n">
        <v>31</v>
      </c>
      <c r="K21" s="17" t="n">
        <v>23</v>
      </c>
      <c r="L21" s="17" t="n">
        <v>8</v>
      </c>
      <c r="M21" s="17" t="n">
        <v>64</v>
      </c>
    </row>
    <row r="22" s="15" customFormat="true" ht="18.95" hidden="false" customHeight="true" outlineLevel="0" collapsed="false">
      <c r="A22" s="19" t="s">
        <v>28</v>
      </c>
      <c r="B22" s="11" t="n">
        <v>11</v>
      </c>
      <c r="C22" s="17" t="n">
        <v>192</v>
      </c>
      <c r="D22" s="12" t="n">
        <v>26</v>
      </c>
      <c r="E22" s="11" t="n">
        <v>391</v>
      </c>
      <c r="F22" s="18" t="n">
        <v>10</v>
      </c>
      <c r="G22" s="17" t="n">
        <v>211</v>
      </c>
      <c r="H22" s="18" t="n">
        <v>16</v>
      </c>
      <c r="I22" s="17" t="n">
        <v>180</v>
      </c>
      <c r="J22" s="11" t="n">
        <v>28</v>
      </c>
      <c r="K22" s="17" t="n">
        <v>22</v>
      </c>
      <c r="L22" s="17" t="n">
        <v>6</v>
      </c>
      <c r="M22" s="17" t="n">
        <v>64</v>
      </c>
    </row>
    <row r="23" s="15" customFormat="true" ht="18.95" hidden="false" customHeight="true" outlineLevel="0" collapsed="false">
      <c r="A23" s="19" t="s">
        <v>29</v>
      </c>
      <c r="B23" s="11" t="n">
        <v>11</v>
      </c>
      <c r="C23" s="17" t="n">
        <v>188</v>
      </c>
      <c r="D23" s="12" t="n">
        <v>27</v>
      </c>
      <c r="E23" s="11" t="n">
        <v>383</v>
      </c>
      <c r="F23" s="18" t="n">
        <v>15</v>
      </c>
      <c r="G23" s="17" t="n">
        <v>210</v>
      </c>
      <c r="H23" s="18" t="n">
        <v>12</v>
      </c>
      <c r="I23" s="17" t="n">
        <v>173</v>
      </c>
      <c r="J23" s="11" t="n">
        <v>30</v>
      </c>
      <c r="K23" s="17" t="n">
        <v>20</v>
      </c>
      <c r="L23" s="17" t="n">
        <v>10</v>
      </c>
      <c r="M23" s="17" t="n">
        <v>65</v>
      </c>
    </row>
    <row r="24" s="15" customFormat="true" ht="18.95" hidden="false" customHeight="true" outlineLevel="0" collapsed="false">
      <c r="A24" s="20" t="s">
        <v>30</v>
      </c>
      <c r="B24" s="11" t="n">
        <v>11</v>
      </c>
      <c r="C24" s="17" t="n">
        <v>185</v>
      </c>
      <c r="D24" s="12" t="n">
        <v>27</v>
      </c>
      <c r="E24" s="11" t="n">
        <v>379</v>
      </c>
      <c r="F24" s="18" t="n">
        <v>13</v>
      </c>
      <c r="G24" s="17" t="n">
        <v>198</v>
      </c>
      <c r="H24" s="18" t="n">
        <v>14</v>
      </c>
      <c r="I24" s="17" t="n">
        <v>181</v>
      </c>
      <c r="J24" s="11" t="n">
        <v>28</v>
      </c>
      <c r="K24" s="17" t="n">
        <v>16</v>
      </c>
      <c r="L24" s="17" t="n">
        <v>12</v>
      </c>
      <c r="M24" s="17" t="n">
        <v>65</v>
      </c>
    </row>
    <row r="25" s="15" customFormat="true" ht="18.95" hidden="false" customHeight="true" outlineLevel="0" collapsed="false">
      <c r="A25" s="21" t="s">
        <v>31</v>
      </c>
      <c r="B25" s="11" t="n">
        <v>11</v>
      </c>
      <c r="C25" s="17" t="n">
        <v>182</v>
      </c>
      <c r="D25" s="12" t="n">
        <v>20</v>
      </c>
      <c r="E25" s="11" t="n">
        <v>377</v>
      </c>
      <c r="F25" s="12" t="n">
        <v>8</v>
      </c>
      <c r="G25" s="17" t="n">
        <v>195</v>
      </c>
      <c r="H25" s="12" t="n">
        <v>12</v>
      </c>
      <c r="I25" s="17" t="n">
        <v>182</v>
      </c>
      <c r="J25" s="11" t="n">
        <v>26</v>
      </c>
      <c r="K25" s="17" t="n">
        <v>16</v>
      </c>
      <c r="L25" s="17" t="n">
        <v>10</v>
      </c>
      <c r="M25" s="17" t="n">
        <v>65</v>
      </c>
    </row>
    <row r="26" s="15" customFormat="true" ht="18.95" hidden="false" customHeight="true" outlineLevel="0" collapsed="false">
      <c r="A26" s="22" t="s">
        <v>32</v>
      </c>
      <c r="B26" s="10" t="n">
        <v>11</v>
      </c>
      <c r="C26" s="17" t="n">
        <v>187</v>
      </c>
      <c r="D26" s="12" t="n">
        <v>18</v>
      </c>
      <c r="E26" s="11" t="n">
        <v>388</v>
      </c>
      <c r="F26" s="12" t="n">
        <v>6</v>
      </c>
      <c r="G26" s="17" t="n">
        <v>207</v>
      </c>
      <c r="H26" s="12" t="n">
        <v>12</v>
      </c>
      <c r="I26" s="17" t="n">
        <v>181</v>
      </c>
      <c r="J26" s="11" t="n">
        <v>27</v>
      </c>
      <c r="K26" s="17" t="n">
        <v>17</v>
      </c>
      <c r="L26" s="17" t="n">
        <v>10</v>
      </c>
      <c r="M26" s="17" t="n">
        <v>65</v>
      </c>
      <c r="N26" s="23"/>
    </row>
    <row r="27" s="15" customFormat="true" ht="18.95" hidden="false" customHeight="true" outlineLevel="0" collapsed="false">
      <c r="A27" s="22" t="s">
        <v>33</v>
      </c>
      <c r="B27" s="10" t="n">
        <v>11</v>
      </c>
      <c r="C27" s="17" t="n">
        <v>193</v>
      </c>
      <c r="D27" s="12" t="n">
        <v>18</v>
      </c>
      <c r="E27" s="11" t="n">
        <v>397</v>
      </c>
      <c r="F27" s="18" t="n">
        <v>8</v>
      </c>
      <c r="G27" s="17" t="n">
        <v>209</v>
      </c>
      <c r="H27" s="18" t="n">
        <v>11</v>
      </c>
      <c r="I27" s="17" t="n">
        <v>188</v>
      </c>
      <c r="J27" s="11" t="n">
        <v>26</v>
      </c>
      <c r="K27" s="17" t="n">
        <v>18</v>
      </c>
      <c r="L27" s="17" t="n">
        <v>8</v>
      </c>
      <c r="M27" s="17" t="n">
        <v>63</v>
      </c>
    </row>
    <row r="28" s="15" customFormat="true" ht="18.95" hidden="false" customHeight="true" outlineLevel="0" collapsed="false">
      <c r="A28" s="22" t="s">
        <v>34</v>
      </c>
      <c r="B28" s="10" t="n">
        <v>11</v>
      </c>
      <c r="C28" s="17" t="n">
        <v>197</v>
      </c>
      <c r="D28" s="12" t="n">
        <v>18</v>
      </c>
      <c r="E28" s="11" t="n">
        <v>404</v>
      </c>
      <c r="F28" s="18" t="n">
        <v>7</v>
      </c>
      <c r="G28" s="17" t="n">
        <v>214</v>
      </c>
      <c r="H28" s="18" t="n">
        <v>11</v>
      </c>
      <c r="I28" s="17" t="n">
        <v>190</v>
      </c>
      <c r="J28" s="11" t="n">
        <v>27</v>
      </c>
      <c r="K28" s="17" t="n">
        <v>16</v>
      </c>
      <c r="L28" s="17" t="n">
        <v>11</v>
      </c>
      <c r="M28" s="17" t="n">
        <v>60</v>
      </c>
    </row>
    <row r="29" s="15" customFormat="true" ht="18.95" hidden="false" customHeight="true" outlineLevel="0" collapsed="false">
      <c r="A29" s="24" t="s">
        <v>35</v>
      </c>
      <c r="B29" s="25" t="n">
        <v>11</v>
      </c>
      <c r="C29" s="26" t="n">
        <v>194</v>
      </c>
      <c r="D29" s="27" t="n">
        <v>18</v>
      </c>
      <c r="E29" s="28" t="n">
        <v>403</v>
      </c>
      <c r="F29" s="12" t="n">
        <v>6</v>
      </c>
      <c r="G29" s="26" t="n">
        <v>218</v>
      </c>
      <c r="H29" s="27" t="n">
        <v>12</v>
      </c>
      <c r="I29" s="26" t="n">
        <v>185</v>
      </c>
      <c r="J29" s="28" t="n">
        <v>27</v>
      </c>
      <c r="K29" s="26" t="n">
        <v>16</v>
      </c>
      <c r="L29" s="26" t="n">
        <v>11</v>
      </c>
      <c r="M29" s="26" t="n">
        <v>58</v>
      </c>
    </row>
    <row r="30" customFormat="false" ht="18.95" hidden="false" customHeight="true" outlineLevel="0" collapsed="false">
      <c r="A30" s="29" t="s">
        <v>36</v>
      </c>
      <c r="F30" s="30"/>
      <c r="H30" s="31"/>
    </row>
    <row r="31" customFormat="false" ht="18.95" hidden="false" customHeight="true" outlineLevel="0" collapsed="false">
      <c r="A31" s="32" t="s">
        <v>37</v>
      </c>
    </row>
  </sheetData>
  <mergeCells count="9">
    <mergeCell ref="A3:A4"/>
    <mergeCell ref="B3:B4"/>
    <mergeCell ref="C3:C4"/>
    <mergeCell ref="D3:I3"/>
    <mergeCell ref="J3:L3"/>
    <mergeCell ref="M3:M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09-10-01T06:31:01Z</cp:lastPrinted>
  <dcterms:modified xsi:type="dcterms:W3CDTF">2024-06-20T08:54:32Z</dcterms:modified>
  <cp:revision>0</cp:revision>
  <dc:subject/>
  <dc:title/>
</cp:coreProperties>
</file>