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高等学校の状況 </t>
    </r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全日制</t>
    </r>
    <r>
      <rPr>
        <sz val="14"/>
        <rFont val="Century"/>
        <family val="1"/>
      </rPr>
      <t xml:space="preserve">)</t>
    </r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教　員　数</t>
  </si>
  <si>
    <t xml:space="preserve">職員数</t>
  </si>
  <si>
    <t xml:space="preserve">生　　　　　徒　　　　　数</t>
  </si>
  <si>
    <t xml:space="preserve">総　　　　　数</t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\(###\ ###&quot;) &quot;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11" min="5" style="0" width="8.7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95" hidden="false" customHeight="true" outlineLevel="0" collapsed="false">
      <c r="D2" s="4"/>
      <c r="J2" s="5" t="s">
        <v>1</v>
      </c>
      <c r="K2" s="5"/>
    </row>
    <row r="3" s="3" customFormat="true" ht="18.9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9"/>
    </row>
    <row r="4" s="3" customFormat="true" ht="18.95" hidden="false" customHeight="true" outlineLevel="0" collapsed="false">
      <c r="A4" s="6"/>
      <c r="B4" s="7"/>
      <c r="C4" s="7"/>
      <c r="D4" s="7"/>
      <c r="E4" s="8"/>
      <c r="F4" s="10" t="s">
        <v>7</v>
      </c>
      <c r="G4" s="10"/>
      <c r="H4" s="10"/>
      <c r="I4" s="11" t="s">
        <v>8</v>
      </c>
      <c r="J4" s="11" t="s">
        <v>9</v>
      </c>
      <c r="K4" s="12" t="s">
        <v>10</v>
      </c>
    </row>
    <row r="5" customFormat="false" ht="18.95" hidden="false" customHeight="true" outlineLevel="0" collapsed="false">
      <c r="A5" s="6"/>
      <c r="B5" s="7"/>
      <c r="C5" s="7"/>
      <c r="D5" s="7"/>
      <c r="E5" s="8"/>
      <c r="F5" s="10" t="s">
        <v>11</v>
      </c>
      <c r="G5" s="10" t="s">
        <v>12</v>
      </c>
      <c r="H5" s="13" t="s">
        <v>13</v>
      </c>
      <c r="I5" s="11"/>
      <c r="J5" s="11"/>
      <c r="K5" s="12"/>
    </row>
    <row r="6" customFormat="false" ht="18.95" hidden="false" customHeight="true" outlineLevel="0" collapsed="false">
      <c r="A6" s="14" t="s">
        <v>14</v>
      </c>
      <c r="B6" s="15" t="n">
        <v>5</v>
      </c>
      <c r="C6" s="16" t="n">
        <v>55</v>
      </c>
      <c r="D6" s="17" t="n">
        <v>289</v>
      </c>
      <c r="E6" s="15" t="n">
        <v>53</v>
      </c>
      <c r="F6" s="18" t="n">
        <f aca="false">SUM(G6:H6)</f>
        <v>4872</v>
      </c>
      <c r="G6" s="18" t="n">
        <v>2064</v>
      </c>
      <c r="H6" s="18" t="n">
        <v>2808</v>
      </c>
      <c r="I6" s="18" t="n">
        <v>1609</v>
      </c>
      <c r="J6" s="18" t="n">
        <v>1681</v>
      </c>
      <c r="K6" s="18" t="n">
        <v>1582</v>
      </c>
    </row>
    <row r="7" customFormat="false" ht="18.95" hidden="false" customHeight="true" outlineLevel="0" collapsed="false">
      <c r="A7" s="19" t="s">
        <v>15</v>
      </c>
      <c r="B7" s="15" t="n">
        <v>5</v>
      </c>
      <c r="C7" s="16" t="n">
        <v>73</v>
      </c>
      <c r="D7" s="17" t="n">
        <v>277</v>
      </c>
      <c r="E7" s="15" t="n">
        <v>54</v>
      </c>
      <c r="F7" s="18" t="n">
        <f aca="false">SUM(G7:H7)</f>
        <v>4772</v>
      </c>
      <c r="G7" s="18" t="n">
        <v>2005</v>
      </c>
      <c r="H7" s="18" t="n">
        <v>2767</v>
      </c>
      <c r="I7" s="18" t="n">
        <v>1582</v>
      </c>
      <c r="J7" s="18" t="n">
        <v>1553</v>
      </c>
      <c r="K7" s="18" t="n">
        <v>1637</v>
      </c>
    </row>
    <row r="8" customFormat="false" ht="18.95" hidden="false" customHeight="true" outlineLevel="0" collapsed="false">
      <c r="A8" s="19" t="s">
        <v>16</v>
      </c>
      <c r="B8" s="15" t="n">
        <v>5</v>
      </c>
      <c r="C8" s="16" t="n">
        <v>53</v>
      </c>
      <c r="D8" s="17" t="n">
        <v>276</v>
      </c>
      <c r="E8" s="15" t="n">
        <v>56</v>
      </c>
      <c r="F8" s="18" t="n">
        <f aca="false">SUM(G8:H8)</f>
        <v>4598</v>
      </c>
      <c r="G8" s="18" t="n">
        <v>2034</v>
      </c>
      <c r="H8" s="18" t="n">
        <v>2564</v>
      </c>
      <c r="I8" s="18" t="n">
        <v>1545</v>
      </c>
      <c r="J8" s="18" t="n">
        <v>1528</v>
      </c>
      <c r="K8" s="18" t="n">
        <v>1525</v>
      </c>
    </row>
    <row r="9" customFormat="false" ht="18.95" hidden="false" customHeight="true" outlineLevel="0" collapsed="false">
      <c r="A9" s="19" t="s">
        <v>17</v>
      </c>
      <c r="B9" s="15" t="n">
        <v>5</v>
      </c>
      <c r="C9" s="16" t="n">
        <v>42</v>
      </c>
      <c r="D9" s="17" t="n">
        <v>272</v>
      </c>
      <c r="E9" s="15" t="n">
        <v>51</v>
      </c>
      <c r="F9" s="18" t="n">
        <f aca="false">SUM(G9:H9)</f>
        <v>4406</v>
      </c>
      <c r="G9" s="18" t="n">
        <v>1951</v>
      </c>
      <c r="H9" s="18" t="n">
        <v>2455</v>
      </c>
      <c r="I9" s="18" t="n">
        <v>1394</v>
      </c>
      <c r="J9" s="18" t="n">
        <v>1518</v>
      </c>
      <c r="K9" s="18" t="n">
        <v>1494</v>
      </c>
    </row>
    <row r="10" customFormat="false" ht="18.95" hidden="false" customHeight="true" outlineLevel="0" collapsed="false">
      <c r="A10" s="19" t="s">
        <v>18</v>
      </c>
      <c r="B10" s="15" t="n">
        <v>5</v>
      </c>
      <c r="C10" s="16" t="n">
        <v>57</v>
      </c>
      <c r="D10" s="17" t="n">
        <v>288</v>
      </c>
      <c r="E10" s="15" t="n">
        <v>56</v>
      </c>
      <c r="F10" s="18" t="n">
        <f aca="false">SUM(G10:H10)</f>
        <v>4300</v>
      </c>
      <c r="G10" s="18" t="n">
        <v>1950</v>
      </c>
      <c r="H10" s="18" t="n">
        <v>2350</v>
      </c>
      <c r="I10" s="18" t="n">
        <v>1438</v>
      </c>
      <c r="J10" s="18" t="n">
        <v>1369</v>
      </c>
      <c r="K10" s="18" t="n">
        <v>1493</v>
      </c>
    </row>
    <row r="11" customFormat="false" ht="18.95" hidden="false" customHeight="true" outlineLevel="0" collapsed="false">
      <c r="A11" s="19" t="s">
        <v>19</v>
      </c>
      <c r="B11" s="15" t="n">
        <v>5</v>
      </c>
      <c r="C11" s="16" t="n">
        <v>40</v>
      </c>
      <c r="D11" s="17" t="n">
        <v>262</v>
      </c>
      <c r="E11" s="15" t="n">
        <v>50</v>
      </c>
      <c r="F11" s="18" t="n">
        <v>4150</v>
      </c>
      <c r="G11" s="18" t="n">
        <v>1823</v>
      </c>
      <c r="H11" s="18" t="n">
        <v>2327</v>
      </c>
      <c r="I11" s="18" t="n">
        <v>1399</v>
      </c>
      <c r="J11" s="18" t="n">
        <v>1416</v>
      </c>
      <c r="K11" s="18" t="n">
        <v>1335</v>
      </c>
    </row>
    <row r="12" customFormat="false" ht="18.95" hidden="false" customHeight="true" outlineLevel="0" collapsed="false">
      <c r="A12" s="19" t="s">
        <v>20</v>
      </c>
      <c r="B12" s="15" t="n">
        <v>5</v>
      </c>
      <c r="C12" s="16" t="n">
        <v>40</v>
      </c>
      <c r="D12" s="17" t="n">
        <v>270</v>
      </c>
      <c r="E12" s="15" t="n">
        <v>48</v>
      </c>
      <c r="F12" s="18" t="n">
        <v>4158</v>
      </c>
      <c r="G12" s="18" t="n">
        <v>1863</v>
      </c>
      <c r="H12" s="18" t="n">
        <v>2295</v>
      </c>
      <c r="I12" s="18" t="n">
        <v>1404</v>
      </c>
      <c r="J12" s="18" t="n">
        <v>1378</v>
      </c>
      <c r="K12" s="18" t="n">
        <v>1376</v>
      </c>
    </row>
    <row r="13" customFormat="false" ht="18.95" hidden="false" customHeight="true" outlineLevel="0" collapsed="false">
      <c r="A13" s="19" t="s">
        <v>21</v>
      </c>
      <c r="B13" s="20" t="n">
        <v>5</v>
      </c>
      <c r="C13" s="16" t="n">
        <v>42</v>
      </c>
      <c r="D13" s="21" t="n">
        <v>264</v>
      </c>
      <c r="E13" s="20" t="n">
        <v>42</v>
      </c>
      <c r="F13" s="18" t="n">
        <v>4102</v>
      </c>
      <c r="G13" s="18" t="n">
        <v>1841</v>
      </c>
      <c r="H13" s="18" t="n">
        <v>2261</v>
      </c>
      <c r="I13" s="18" t="n">
        <v>1374</v>
      </c>
      <c r="J13" s="18" t="n">
        <v>1372</v>
      </c>
      <c r="K13" s="18" t="n">
        <v>1356</v>
      </c>
    </row>
    <row r="14" customFormat="false" ht="18.95" hidden="false" customHeight="true" outlineLevel="0" collapsed="false">
      <c r="A14" s="19" t="s">
        <v>22</v>
      </c>
      <c r="B14" s="20" t="n">
        <v>5</v>
      </c>
      <c r="C14" s="16" t="n">
        <v>67</v>
      </c>
      <c r="D14" s="21" t="n">
        <v>247</v>
      </c>
      <c r="E14" s="20" t="n">
        <v>43</v>
      </c>
      <c r="F14" s="18" t="n">
        <v>4088</v>
      </c>
      <c r="G14" s="18" t="n">
        <v>1890</v>
      </c>
      <c r="H14" s="18" t="n">
        <v>2198</v>
      </c>
      <c r="I14" s="18" t="n">
        <v>1389</v>
      </c>
      <c r="J14" s="18" t="n">
        <v>1352</v>
      </c>
      <c r="K14" s="18" t="n">
        <v>1347</v>
      </c>
    </row>
    <row r="15" customFormat="false" ht="18.95" hidden="false" customHeight="true" outlineLevel="0" collapsed="false">
      <c r="A15" s="19" t="s">
        <v>23</v>
      </c>
      <c r="B15" s="15" t="n">
        <v>5</v>
      </c>
      <c r="C15" s="16" t="n">
        <v>56</v>
      </c>
      <c r="D15" s="17" t="n">
        <v>257</v>
      </c>
      <c r="E15" s="15" t="n">
        <v>41</v>
      </c>
      <c r="F15" s="18" t="n">
        <v>4044</v>
      </c>
      <c r="G15" s="18" t="n">
        <v>1894</v>
      </c>
      <c r="H15" s="18" t="n">
        <v>2150</v>
      </c>
      <c r="I15" s="18" t="n">
        <v>1363</v>
      </c>
      <c r="J15" s="18" t="n">
        <v>1349</v>
      </c>
      <c r="K15" s="18" t="n">
        <v>1332</v>
      </c>
    </row>
    <row r="16" customFormat="false" ht="18.95" hidden="false" customHeight="true" outlineLevel="0" collapsed="false">
      <c r="A16" s="19" t="s">
        <v>24</v>
      </c>
      <c r="B16" s="20" t="n">
        <v>5</v>
      </c>
      <c r="C16" s="16" t="n">
        <v>58</v>
      </c>
      <c r="D16" s="21" t="n">
        <v>261</v>
      </c>
      <c r="E16" s="20" t="n">
        <v>46</v>
      </c>
      <c r="F16" s="18" t="n">
        <v>4194</v>
      </c>
      <c r="G16" s="18" t="n">
        <v>2004</v>
      </c>
      <c r="H16" s="18" t="n">
        <v>2190</v>
      </c>
      <c r="I16" s="18" t="n">
        <v>1514</v>
      </c>
      <c r="J16" s="18" t="n">
        <v>1350</v>
      </c>
      <c r="K16" s="18" t="n">
        <v>1330</v>
      </c>
    </row>
    <row r="17" customFormat="false" ht="18.95" hidden="false" customHeight="true" outlineLevel="0" collapsed="false">
      <c r="A17" s="19" t="s">
        <v>25</v>
      </c>
      <c r="B17" s="20" t="n">
        <v>5</v>
      </c>
      <c r="C17" s="16" t="n">
        <v>62</v>
      </c>
      <c r="D17" s="21" t="n">
        <v>274</v>
      </c>
      <c r="E17" s="20" t="n">
        <v>45</v>
      </c>
      <c r="F17" s="18" t="n">
        <v>4309</v>
      </c>
      <c r="G17" s="18" t="n">
        <v>2080</v>
      </c>
      <c r="H17" s="18" t="n">
        <v>2229</v>
      </c>
      <c r="I17" s="18" t="n">
        <v>1479</v>
      </c>
      <c r="J17" s="18" t="n">
        <v>1504</v>
      </c>
      <c r="K17" s="18" t="n">
        <v>1326</v>
      </c>
    </row>
    <row r="18" customFormat="false" ht="18.95" hidden="false" customHeight="true" outlineLevel="0" collapsed="false">
      <c r="A18" s="19" t="s">
        <v>26</v>
      </c>
      <c r="B18" s="20" t="n">
        <v>5</v>
      </c>
      <c r="C18" s="16" t="n">
        <v>72</v>
      </c>
      <c r="D18" s="21" t="n">
        <v>277</v>
      </c>
      <c r="E18" s="20" t="n">
        <v>48</v>
      </c>
      <c r="F18" s="18" t="n">
        <v>4438</v>
      </c>
      <c r="G18" s="18" t="n">
        <v>2141</v>
      </c>
      <c r="H18" s="18" t="n">
        <v>2297</v>
      </c>
      <c r="I18" s="18" t="n">
        <v>1497</v>
      </c>
      <c r="J18" s="18" t="n">
        <v>1462</v>
      </c>
      <c r="K18" s="18" t="n">
        <v>1479</v>
      </c>
    </row>
    <row r="19" customFormat="false" ht="18.95" hidden="false" customHeight="true" outlineLevel="0" collapsed="false">
      <c r="A19" s="19" t="s">
        <v>27</v>
      </c>
      <c r="B19" s="20" t="n">
        <v>5</v>
      </c>
      <c r="C19" s="16" t="n">
        <v>63</v>
      </c>
      <c r="D19" s="21" t="n">
        <v>272</v>
      </c>
      <c r="E19" s="20" t="n">
        <v>45</v>
      </c>
      <c r="F19" s="18" t="n">
        <v>4433</v>
      </c>
      <c r="G19" s="18" t="n">
        <v>2160</v>
      </c>
      <c r="H19" s="18" t="n">
        <v>2273</v>
      </c>
      <c r="I19" s="18" t="n">
        <v>1481</v>
      </c>
      <c r="J19" s="18" t="n">
        <v>1502</v>
      </c>
      <c r="K19" s="18" t="n">
        <v>1450</v>
      </c>
    </row>
    <row r="20" customFormat="false" ht="18.95" hidden="false" customHeight="true" outlineLevel="0" collapsed="false">
      <c r="A20" s="19" t="s">
        <v>28</v>
      </c>
      <c r="B20" s="20" t="n">
        <v>5</v>
      </c>
      <c r="C20" s="16" t="n">
        <v>58</v>
      </c>
      <c r="D20" s="21" t="n">
        <v>273</v>
      </c>
      <c r="E20" s="20" t="n">
        <v>41</v>
      </c>
      <c r="F20" s="18" t="n">
        <v>4528</v>
      </c>
      <c r="G20" s="18" t="n">
        <v>2199</v>
      </c>
      <c r="H20" s="18" t="n">
        <v>2329</v>
      </c>
      <c r="I20" s="18" t="n">
        <v>1572</v>
      </c>
      <c r="J20" s="18" t="n">
        <v>1476</v>
      </c>
      <c r="K20" s="18" t="n">
        <v>1480</v>
      </c>
    </row>
    <row r="21" customFormat="false" ht="18.95" hidden="false" customHeight="true" outlineLevel="0" collapsed="false">
      <c r="A21" s="19" t="s">
        <v>29</v>
      </c>
      <c r="B21" s="20" t="n">
        <v>5</v>
      </c>
      <c r="C21" s="16" t="n">
        <v>84</v>
      </c>
      <c r="D21" s="21" t="n">
        <v>276</v>
      </c>
      <c r="E21" s="20" t="n">
        <v>38</v>
      </c>
      <c r="F21" s="18" t="n">
        <v>4497</v>
      </c>
      <c r="G21" s="18" t="n">
        <v>2232</v>
      </c>
      <c r="H21" s="18" t="n">
        <v>2265</v>
      </c>
      <c r="I21" s="18" t="n">
        <v>1494</v>
      </c>
      <c r="J21" s="18" t="n">
        <v>1558</v>
      </c>
      <c r="K21" s="18" t="n">
        <v>1445</v>
      </c>
    </row>
    <row r="22" customFormat="false" ht="18.95" hidden="false" customHeight="true" outlineLevel="0" collapsed="false">
      <c r="A22" s="19" t="s">
        <v>30</v>
      </c>
      <c r="B22" s="20" t="n">
        <v>5</v>
      </c>
      <c r="C22" s="16" t="n">
        <v>83</v>
      </c>
      <c r="D22" s="21" t="n">
        <v>273</v>
      </c>
      <c r="E22" s="20" t="n">
        <v>37</v>
      </c>
      <c r="F22" s="18" t="n">
        <v>4534</v>
      </c>
      <c r="G22" s="18" t="n">
        <v>2275</v>
      </c>
      <c r="H22" s="18" t="n">
        <v>2259</v>
      </c>
      <c r="I22" s="18" t="n">
        <v>1506</v>
      </c>
      <c r="J22" s="18" t="n">
        <v>1483</v>
      </c>
      <c r="K22" s="18" t="n">
        <v>1545</v>
      </c>
    </row>
    <row r="23" customFormat="false" ht="18.95" hidden="false" customHeight="true" outlineLevel="0" collapsed="false">
      <c r="A23" s="19" t="s">
        <v>31</v>
      </c>
      <c r="B23" s="20" t="n">
        <v>5</v>
      </c>
      <c r="C23" s="16" t="n">
        <v>73</v>
      </c>
      <c r="D23" s="21" t="n">
        <v>282</v>
      </c>
      <c r="E23" s="20" t="n">
        <v>37</v>
      </c>
      <c r="F23" s="18" t="n">
        <v>4562</v>
      </c>
      <c r="G23" s="18" t="n">
        <v>2308</v>
      </c>
      <c r="H23" s="18" t="n">
        <v>2254</v>
      </c>
      <c r="I23" s="18" t="n">
        <v>1592</v>
      </c>
      <c r="J23" s="18" t="n">
        <v>1501</v>
      </c>
      <c r="K23" s="18" t="n">
        <v>1469</v>
      </c>
      <c r="L23" s="22"/>
    </row>
    <row r="24" customFormat="false" ht="18.95" hidden="false" customHeight="true" outlineLevel="0" collapsed="false">
      <c r="A24" s="19" t="s">
        <v>32</v>
      </c>
      <c r="B24" s="20" t="n">
        <v>5</v>
      </c>
      <c r="C24" s="16" t="n">
        <v>81</v>
      </c>
      <c r="D24" s="21" t="n">
        <v>274</v>
      </c>
      <c r="E24" s="20" t="n">
        <v>38</v>
      </c>
      <c r="F24" s="18" t="n">
        <v>4585</v>
      </c>
      <c r="G24" s="18" t="n">
        <v>2272</v>
      </c>
      <c r="H24" s="18" t="n">
        <v>2313</v>
      </c>
      <c r="I24" s="18" t="n">
        <v>1526</v>
      </c>
      <c r="J24" s="18" t="n">
        <v>1583</v>
      </c>
      <c r="K24" s="18" t="n">
        <v>1476</v>
      </c>
    </row>
    <row r="25" customFormat="false" ht="18.95" hidden="false" customHeight="true" outlineLevel="0" collapsed="false">
      <c r="A25" s="23" t="s">
        <v>33</v>
      </c>
      <c r="B25" s="20" t="n">
        <v>5</v>
      </c>
      <c r="C25" s="16" t="n">
        <v>78</v>
      </c>
      <c r="D25" s="21" t="n">
        <v>281</v>
      </c>
      <c r="E25" s="20" t="n">
        <v>38</v>
      </c>
      <c r="F25" s="18" t="n">
        <v>4656</v>
      </c>
      <c r="G25" s="18" t="n">
        <v>2290</v>
      </c>
      <c r="H25" s="18" t="n">
        <v>2366</v>
      </c>
      <c r="I25" s="18" t="n">
        <v>1584</v>
      </c>
      <c r="J25" s="18" t="n">
        <v>1507</v>
      </c>
      <c r="K25" s="18" t="n">
        <v>1565</v>
      </c>
    </row>
    <row r="26" customFormat="false" ht="18.95" hidden="false" customHeight="true" outlineLevel="0" collapsed="false">
      <c r="A26" s="24" t="s">
        <v>34</v>
      </c>
      <c r="B26" s="25" t="n">
        <v>5</v>
      </c>
      <c r="C26" s="16" t="n">
        <v>80</v>
      </c>
      <c r="D26" s="21" t="n">
        <v>283</v>
      </c>
      <c r="E26" s="20" t="n">
        <v>35</v>
      </c>
      <c r="F26" s="18" t="n">
        <v>4575</v>
      </c>
      <c r="G26" s="18" t="n">
        <v>2244</v>
      </c>
      <c r="H26" s="18" t="n">
        <v>2331</v>
      </c>
      <c r="I26" s="18" t="n">
        <v>1531</v>
      </c>
      <c r="J26" s="18" t="n">
        <v>1560</v>
      </c>
      <c r="K26" s="18" t="n">
        <v>1484</v>
      </c>
    </row>
    <row r="27" customFormat="false" ht="18.95" hidden="false" customHeight="true" outlineLevel="0" collapsed="false">
      <c r="A27" s="24" t="s">
        <v>35</v>
      </c>
      <c r="B27" s="20" t="n">
        <v>5</v>
      </c>
      <c r="C27" s="16" t="n">
        <v>81</v>
      </c>
      <c r="D27" s="21" t="n">
        <v>278</v>
      </c>
      <c r="E27" s="20" t="n">
        <v>34</v>
      </c>
      <c r="F27" s="18" t="n">
        <v>4386</v>
      </c>
      <c r="G27" s="18" t="n">
        <v>2182</v>
      </c>
      <c r="H27" s="18" t="n">
        <v>2204</v>
      </c>
      <c r="I27" s="18" t="n">
        <v>1334</v>
      </c>
      <c r="J27" s="18" t="n">
        <v>1521</v>
      </c>
      <c r="K27" s="18" t="n">
        <v>1531</v>
      </c>
      <c r="M27" s="22"/>
    </row>
    <row r="28" customFormat="false" ht="18.95" hidden="false" customHeight="true" outlineLevel="0" collapsed="false">
      <c r="A28" s="24" t="s">
        <v>36</v>
      </c>
      <c r="B28" s="20" t="n">
        <v>5</v>
      </c>
      <c r="C28" s="16" t="n">
        <v>77</v>
      </c>
      <c r="D28" s="21" t="n">
        <v>273</v>
      </c>
      <c r="E28" s="20" t="n">
        <v>36</v>
      </c>
      <c r="F28" s="18" t="n">
        <v>4152</v>
      </c>
      <c r="G28" s="18" t="n">
        <v>2048</v>
      </c>
      <c r="H28" s="18" t="n">
        <v>2104</v>
      </c>
      <c r="I28" s="18" t="n">
        <v>1347</v>
      </c>
      <c r="J28" s="18" t="n">
        <v>1311</v>
      </c>
      <c r="K28" s="18" t="n">
        <v>1494</v>
      </c>
    </row>
    <row r="29" customFormat="false" ht="18.95" hidden="false" customHeight="true" outlineLevel="0" collapsed="false">
      <c r="A29" s="26" t="s">
        <v>37</v>
      </c>
      <c r="B29" s="27" t="n">
        <v>5</v>
      </c>
      <c r="C29" s="28" t="n">
        <v>77</v>
      </c>
      <c r="D29" s="29" t="n">
        <v>278</v>
      </c>
      <c r="E29" s="27" t="n">
        <v>39</v>
      </c>
      <c r="F29" s="30" t="n">
        <v>3980</v>
      </c>
      <c r="G29" s="30" t="n">
        <v>2028</v>
      </c>
      <c r="H29" s="30" t="n">
        <v>1952</v>
      </c>
      <c r="I29" s="30" t="n">
        <v>1361</v>
      </c>
      <c r="J29" s="30" t="n">
        <v>1327</v>
      </c>
      <c r="K29" s="30" t="n">
        <v>1292</v>
      </c>
    </row>
    <row r="30" customFormat="false" ht="18.95" hidden="false" customHeight="true" outlineLevel="0" collapsed="false">
      <c r="A30" s="31" t="s">
        <v>38</v>
      </c>
      <c r="B30" s="31"/>
      <c r="C30" s="31"/>
      <c r="D30" s="31"/>
      <c r="E30" s="31"/>
      <c r="F30" s="31"/>
      <c r="G30" s="31"/>
      <c r="H30" s="31"/>
    </row>
    <row r="31" customFormat="false" ht="18.9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</row>
    <row r="32" customFormat="false" ht="18.95" hidden="false" customHeight="true" outlineLevel="0" collapsed="false">
      <c r="F32" s="33"/>
      <c r="G32" s="33"/>
    </row>
    <row r="33" customFormat="false" ht="18.95" hidden="false" customHeight="true" outlineLevel="0" collapsed="false">
      <c r="B33" s="33"/>
      <c r="C33" s="33"/>
      <c r="D33" s="34"/>
      <c r="E33" s="33"/>
      <c r="F33" s="33"/>
      <c r="G33" s="33"/>
      <c r="H33" s="33"/>
      <c r="I33" s="33"/>
      <c r="J33" s="33"/>
      <c r="K33" s="33"/>
    </row>
    <row r="34" customFormat="false" ht="18.95" hidden="false" customHeight="true" outlineLevel="0" collapsed="false">
      <c r="G34" s="33"/>
    </row>
    <row r="35" customFormat="false" ht="18.95" hidden="false" customHeight="true" outlineLevel="0" collapsed="false">
      <c r="G35" s="33"/>
    </row>
    <row r="36" customFormat="false" ht="18.95" hidden="false" customHeight="true" outlineLevel="0" collapsed="false">
      <c r="G36" s="33"/>
    </row>
  </sheetData>
  <mergeCells count="13">
    <mergeCell ref="A1:E1"/>
    <mergeCell ref="J2:K2"/>
    <mergeCell ref="A3:A5"/>
    <mergeCell ref="B3:B5"/>
    <mergeCell ref="C3:D5"/>
    <mergeCell ref="E3:E5"/>
    <mergeCell ref="F3:K3"/>
    <mergeCell ref="F4:H4"/>
    <mergeCell ref="I4:I5"/>
    <mergeCell ref="J4:J5"/>
    <mergeCell ref="K4:K5"/>
    <mergeCell ref="A30:H30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06-10-25T06:13:37Z</cp:lastPrinted>
  <dcterms:modified xsi:type="dcterms:W3CDTF">2024-10-25T07:56:25Z</dcterms:modified>
  <cp:revision>0</cp:revision>
  <dc:subject/>
  <dc:title/>
</cp:coreProperties>
</file>