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高等学校の進路別卒業者数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総　　数</t>
  </si>
  <si>
    <t xml:space="preserve">進　　　学　　　者</t>
  </si>
  <si>
    <t xml:space="preserve">教育訓練機関等入学者</t>
  </si>
  <si>
    <t xml:space="preserve">就職者等</t>
  </si>
  <si>
    <t xml:space="preserve">左記以外</t>
  </si>
  <si>
    <t xml:space="preserve">死 亡 ･　不　 詳</t>
  </si>
  <si>
    <t xml:space="preserve">総　数</t>
  </si>
  <si>
    <t xml:space="preserve">大学学部</t>
  </si>
  <si>
    <t xml:space="preserve">短期大学本科他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各年３月卒業者の進路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37"/>
    <col collapsed="false" customWidth="true" hidden="false" outlineLevel="0" max="4" min="3" style="0" width="8.62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9" min="7" style="0" width="9.99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.95" hidden="false" customHeight="true" outlineLevel="0" collapsed="false">
      <c r="H2" s="3" t="s">
        <v>1</v>
      </c>
      <c r="I2" s="3"/>
    </row>
    <row r="3" s="2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5" t="s">
        <v>6</v>
      </c>
      <c r="H3" s="5" t="s">
        <v>7</v>
      </c>
      <c r="I3" s="7" t="s">
        <v>8</v>
      </c>
    </row>
    <row r="4" customFormat="false" ht="18.95" hidden="false" customHeight="true" outlineLevel="0" collapsed="false">
      <c r="A4" s="4"/>
      <c r="B4" s="5"/>
      <c r="C4" s="8" t="s">
        <v>9</v>
      </c>
      <c r="D4" s="8" t="s">
        <v>10</v>
      </c>
      <c r="E4" s="9" t="s">
        <v>11</v>
      </c>
      <c r="F4" s="6"/>
      <c r="G4" s="5"/>
      <c r="H4" s="5"/>
      <c r="I4" s="7"/>
    </row>
    <row r="5" customFormat="false" ht="18.95" hidden="false" customHeight="true" outlineLevel="0" collapsed="false">
      <c r="A5" s="10" t="s">
        <v>12</v>
      </c>
      <c r="B5" s="11" t="n">
        <v>1585</v>
      </c>
      <c r="C5" s="12" t="n">
        <f aca="false">SUM(D5:E5)</f>
        <v>823</v>
      </c>
      <c r="D5" s="12" t="n">
        <v>644</v>
      </c>
      <c r="E5" s="12" t="n">
        <v>179</v>
      </c>
      <c r="F5" s="12" t="n">
        <v>359</v>
      </c>
      <c r="G5" s="12" t="n">
        <v>201</v>
      </c>
      <c r="H5" s="12" t="n">
        <v>201</v>
      </c>
      <c r="I5" s="13" t="s">
        <v>13</v>
      </c>
      <c r="K5" s="14"/>
    </row>
    <row r="6" customFormat="false" ht="18.95" hidden="false" customHeight="true" outlineLevel="0" collapsed="false">
      <c r="A6" s="15" t="s">
        <v>14</v>
      </c>
      <c r="B6" s="11" t="n">
        <v>1600</v>
      </c>
      <c r="C6" s="13" t="n">
        <f aca="false">SUM(D6:E6)</f>
        <v>815</v>
      </c>
      <c r="D6" s="13" t="n">
        <v>636</v>
      </c>
      <c r="E6" s="13" t="n">
        <v>179</v>
      </c>
      <c r="F6" s="13" t="n">
        <v>429</v>
      </c>
      <c r="G6" s="13" t="n">
        <v>176</v>
      </c>
      <c r="H6" s="13" t="n">
        <v>180</v>
      </c>
      <c r="I6" s="13" t="s">
        <v>13</v>
      </c>
      <c r="K6" s="14"/>
    </row>
    <row r="7" customFormat="false" ht="18.95" hidden="false" customHeight="true" outlineLevel="0" collapsed="false">
      <c r="A7" s="15" t="s">
        <v>15</v>
      </c>
      <c r="B7" s="11" t="n">
        <v>1665</v>
      </c>
      <c r="C7" s="13" t="n">
        <f aca="false">SUM(D7:E7)</f>
        <v>838</v>
      </c>
      <c r="D7" s="13" t="n">
        <v>656</v>
      </c>
      <c r="E7" s="13" t="n">
        <v>182</v>
      </c>
      <c r="F7" s="13" t="n">
        <v>412</v>
      </c>
      <c r="G7" s="13" t="n">
        <v>212</v>
      </c>
      <c r="H7" s="13" t="n">
        <v>203</v>
      </c>
      <c r="I7" s="13" t="s">
        <v>13</v>
      </c>
      <c r="K7" s="14"/>
    </row>
    <row r="8" customFormat="false" ht="18.95" hidden="false" customHeight="true" outlineLevel="0" collapsed="false">
      <c r="A8" s="15" t="s">
        <v>16</v>
      </c>
      <c r="B8" s="11" t="n">
        <v>1563</v>
      </c>
      <c r="C8" s="13" t="n">
        <f aca="false">SUM(D8:E8)</f>
        <v>748</v>
      </c>
      <c r="D8" s="13" t="n">
        <v>567</v>
      </c>
      <c r="E8" s="13" t="n">
        <v>181</v>
      </c>
      <c r="F8" s="13" t="n">
        <v>433</v>
      </c>
      <c r="G8" s="13" t="n">
        <v>207</v>
      </c>
      <c r="H8" s="13" t="n">
        <v>175</v>
      </c>
      <c r="I8" s="13" t="s">
        <v>13</v>
      </c>
      <c r="K8" s="14"/>
    </row>
    <row r="9" customFormat="false" ht="18.95" hidden="false" customHeight="true" outlineLevel="0" collapsed="false">
      <c r="A9" s="15" t="s">
        <v>17</v>
      </c>
      <c r="B9" s="11" t="n">
        <v>1528</v>
      </c>
      <c r="C9" s="13" t="n">
        <f aca="false">SUM(D9:E9)</f>
        <v>789</v>
      </c>
      <c r="D9" s="13" t="n">
        <v>637</v>
      </c>
      <c r="E9" s="13" t="n">
        <v>152</v>
      </c>
      <c r="F9" s="13" t="n">
        <v>365</v>
      </c>
      <c r="G9" s="13" t="n">
        <v>200</v>
      </c>
      <c r="H9" s="13" t="n">
        <v>174</v>
      </c>
      <c r="I9" s="13" t="s">
        <v>13</v>
      </c>
      <c r="K9" s="14"/>
    </row>
    <row r="10" customFormat="false" ht="18.95" hidden="false" customHeight="true" outlineLevel="0" collapsed="false">
      <c r="A10" s="15" t="s">
        <v>18</v>
      </c>
      <c r="B10" s="11" t="n">
        <v>1535</v>
      </c>
      <c r="C10" s="13" t="n">
        <v>821</v>
      </c>
      <c r="D10" s="13" t="n">
        <v>680</v>
      </c>
      <c r="E10" s="13" t="n">
        <v>141</v>
      </c>
      <c r="F10" s="13" t="n">
        <v>393</v>
      </c>
      <c r="G10" s="13" t="n">
        <v>176</v>
      </c>
      <c r="H10" s="13" t="n">
        <v>145</v>
      </c>
      <c r="I10" s="13" t="s">
        <v>13</v>
      </c>
      <c r="K10" s="14"/>
    </row>
    <row r="11" s="16" customFormat="true" ht="18.95" hidden="false" customHeight="true" outlineLevel="0" collapsed="false">
      <c r="A11" s="15" t="s">
        <v>19</v>
      </c>
      <c r="B11" s="11" t="n">
        <v>1382</v>
      </c>
      <c r="C11" s="13" t="n">
        <v>746</v>
      </c>
      <c r="D11" s="13" t="n">
        <v>629</v>
      </c>
      <c r="E11" s="13" t="n">
        <v>117</v>
      </c>
      <c r="F11" s="13" t="n">
        <v>364</v>
      </c>
      <c r="G11" s="13" t="n">
        <v>160</v>
      </c>
      <c r="H11" s="13" t="n">
        <v>112</v>
      </c>
      <c r="I11" s="13" t="s">
        <v>13</v>
      </c>
      <c r="K11" s="17"/>
    </row>
    <row r="12" customFormat="false" ht="18.95" hidden="false" customHeight="true" outlineLevel="0" collapsed="false">
      <c r="A12" s="15" t="s">
        <v>20</v>
      </c>
      <c r="B12" s="11" t="n">
        <v>1411</v>
      </c>
      <c r="C12" s="13" t="n">
        <v>785</v>
      </c>
      <c r="D12" s="13" t="n">
        <v>658</v>
      </c>
      <c r="E12" s="13" t="n">
        <v>127</v>
      </c>
      <c r="F12" s="13" t="n">
        <v>333</v>
      </c>
      <c r="G12" s="13" t="n">
        <v>159</v>
      </c>
      <c r="H12" s="13" t="n">
        <v>134</v>
      </c>
      <c r="I12" s="13" t="s">
        <v>13</v>
      </c>
      <c r="K12" s="14"/>
    </row>
    <row r="13" customFormat="false" ht="18.95" hidden="false" customHeight="true" outlineLevel="0" collapsed="false">
      <c r="A13" s="15" t="s">
        <v>21</v>
      </c>
      <c r="B13" s="11" t="n">
        <v>1403</v>
      </c>
      <c r="C13" s="13" t="n">
        <v>803</v>
      </c>
      <c r="D13" s="13" t="n">
        <v>675</v>
      </c>
      <c r="E13" s="13" t="n">
        <v>128</v>
      </c>
      <c r="F13" s="13" t="n">
        <v>292</v>
      </c>
      <c r="G13" s="13" t="n">
        <v>171</v>
      </c>
      <c r="H13" s="13" t="n">
        <v>137</v>
      </c>
      <c r="I13" s="13" t="s">
        <v>13</v>
      </c>
      <c r="K13" s="14"/>
    </row>
    <row r="14" customFormat="false" ht="18.95" hidden="false" customHeight="true" outlineLevel="0" collapsed="false">
      <c r="A14" s="15" t="s">
        <v>22</v>
      </c>
      <c r="B14" s="11" t="n">
        <v>1638</v>
      </c>
      <c r="C14" s="13" t="n">
        <v>1012</v>
      </c>
      <c r="D14" s="13" t="n">
        <v>870</v>
      </c>
      <c r="E14" s="13" t="n">
        <v>142</v>
      </c>
      <c r="F14" s="13" t="n">
        <v>347</v>
      </c>
      <c r="G14" s="13" t="n">
        <v>149</v>
      </c>
      <c r="H14" s="13" t="n">
        <v>130</v>
      </c>
      <c r="I14" s="13" t="s">
        <v>13</v>
      </c>
      <c r="K14" s="14"/>
    </row>
    <row r="15" s="16" customFormat="true" ht="18.95" hidden="false" customHeight="true" outlineLevel="0" collapsed="false">
      <c r="A15" s="15" t="s">
        <v>23</v>
      </c>
      <c r="B15" s="11" t="n">
        <v>1344</v>
      </c>
      <c r="C15" s="13" t="n">
        <v>813</v>
      </c>
      <c r="D15" s="13" t="n">
        <v>701</v>
      </c>
      <c r="E15" s="13" t="n">
        <v>112</v>
      </c>
      <c r="F15" s="13" t="n">
        <v>281</v>
      </c>
      <c r="G15" s="13" t="n">
        <v>122</v>
      </c>
      <c r="H15" s="13" t="n">
        <v>128</v>
      </c>
      <c r="I15" s="13" t="s">
        <v>13</v>
      </c>
      <c r="K15" s="17"/>
    </row>
    <row r="16" customFormat="false" ht="18.95" hidden="false" customHeight="true" outlineLevel="0" collapsed="false">
      <c r="A16" s="15" t="s">
        <v>24</v>
      </c>
      <c r="B16" s="11" t="n">
        <v>1365</v>
      </c>
      <c r="C16" s="13" t="n">
        <v>778</v>
      </c>
      <c r="D16" s="13" t="n">
        <v>686</v>
      </c>
      <c r="E16" s="13" t="n">
        <v>92</v>
      </c>
      <c r="F16" s="13" t="n">
        <v>340</v>
      </c>
      <c r="G16" s="13" t="n">
        <v>133</v>
      </c>
      <c r="H16" s="13" t="n">
        <v>114</v>
      </c>
      <c r="I16" s="13" t="s">
        <v>13</v>
      </c>
      <c r="K16" s="14"/>
    </row>
    <row r="17" customFormat="false" ht="18.95" hidden="false" customHeight="true" outlineLevel="0" collapsed="false">
      <c r="A17" s="15" t="s">
        <v>25</v>
      </c>
      <c r="B17" s="11" t="n">
        <v>1362</v>
      </c>
      <c r="C17" s="13" t="n">
        <v>849</v>
      </c>
      <c r="D17" s="13" t="n">
        <v>752</v>
      </c>
      <c r="E17" s="13" t="n">
        <v>97</v>
      </c>
      <c r="F17" s="13" t="n">
        <v>281</v>
      </c>
      <c r="G17" s="13" t="n">
        <v>108</v>
      </c>
      <c r="H17" s="13" t="n">
        <v>124</v>
      </c>
      <c r="I17" s="13" t="s">
        <v>13</v>
      </c>
      <c r="K17" s="14"/>
    </row>
    <row r="18" customFormat="false" ht="18.95" hidden="false" customHeight="true" outlineLevel="0" collapsed="false">
      <c r="A18" s="15" t="s">
        <v>26</v>
      </c>
      <c r="B18" s="11" t="n">
        <v>1510</v>
      </c>
      <c r="C18" s="13" t="n">
        <v>954</v>
      </c>
      <c r="D18" s="13" t="n">
        <v>859</v>
      </c>
      <c r="E18" s="13" t="n">
        <v>95</v>
      </c>
      <c r="F18" s="13" t="n">
        <v>368</v>
      </c>
      <c r="G18" s="13" t="n">
        <v>120</v>
      </c>
      <c r="H18" s="13" t="n">
        <v>67</v>
      </c>
      <c r="I18" s="13" t="n">
        <v>1</v>
      </c>
      <c r="K18" s="14"/>
    </row>
    <row r="19" customFormat="false" ht="18.95" hidden="false" customHeight="true" outlineLevel="0" collapsed="false">
      <c r="A19" s="15" t="s">
        <v>27</v>
      </c>
      <c r="B19" s="11" t="n">
        <v>1482</v>
      </c>
      <c r="C19" s="13" t="n">
        <v>902</v>
      </c>
      <c r="D19" s="13" t="n">
        <v>823</v>
      </c>
      <c r="E19" s="13" t="n">
        <v>79</v>
      </c>
      <c r="F19" s="13" t="n">
        <v>326</v>
      </c>
      <c r="G19" s="13" t="n">
        <v>149</v>
      </c>
      <c r="H19" s="13" t="n">
        <v>105</v>
      </c>
      <c r="I19" s="13" t="s">
        <v>13</v>
      </c>
      <c r="K19" s="14"/>
    </row>
    <row r="20" customFormat="false" ht="18.95" hidden="false" customHeight="true" outlineLevel="0" collapsed="false">
      <c r="A20" s="15" t="s">
        <v>28</v>
      </c>
      <c r="B20" s="11" t="n">
        <v>1507</v>
      </c>
      <c r="C20" s="13" t="n">
        <v>943</v>
      </c>
      <c r="D20" s="13" t="n">
        <v>862</v>
      </c>
      <c r="E20" s="13" t="n">
        <v>81</v>
      </c>
      <c r="F20" s="13" t="n">
        <v>314</v>
      </c>
      <c r="G20" s="13" t="n">
        <v>149</v>
      </c>
      <c r="H20" s="13" t="n">
        <v>101</v>
      </c>
      <c r="I20" s="13" t="s">
        <v>13</v>
      </c>
      <c r="K20" s="14"/>
    </row>
    <row r="21" customFormat="false" ht="18.95" hidden="false" customHeight="true" outlineLevel="0" collapsed="false">
      <c r="A21" s="15" t="s">
        <v>29</v>
      </c>
      <c r="B21" s="11" t="n">
        <v>1479</v>
      </c>
      <c r="C21" s="13" t="n">
        <v>971</v>
      </c>
      <c r="D21" s="13" t="n">
        <v>871</v>
      </c>
      <c r="E21" s="13" t="n">
        <v>100</v>
      </c>
      <c r="F21" s="13" t="n">
        <v>300</v>
      </c>
      <c r="G21" s="13" t="n">
        <v>131</v>
      </c>
      <c r="H21" s="13" t="n">
        <v>77</v>
      </c>
      <c r="I21" s="13" t="s">
        <v>13</v>
      </c>
      <c r="K21" s="14"/>
    </row>
    <row r="22" customFormat="false" ht="18.95" hidden="false" customHeight="true" outlineLevel="0" collapsed="false">
      <c r="A22" s="15" t="s">
        <v>30</v>
      </c>
      <c r="B22" s="11" t="n">
        <v>1543</v>
      </c>
      <c r="C22" s="13" t="n">
        <v>1040</v>
      </c>
      <c r="D22" s="13" t="n">
        <v>971</v>
      </c>
      <c r="E22" s="13" t="n">
        <v>69</v>
      </c>
      <c r="F22" s="13" t="n">
        <v>411</v>
      </c>
      <c r="G22" s="13" t="n">
        <v>99</v>
      </c>
      <c r="H22" s="13" t="n">
        <v>78</v>
      </c>
      <c r="I22" s="13" t="s">
        <v>13</v>
      </c>
      <c r="K22" s="14"/>
    </row>
    <row r="23" customFormat="false" ht="18.95" hidden="false" customHeight="true" outlineLevel="0" collapsed="false">
      <c r="A23" s="15" t="s">
        <v>31</v>
      </c>
      <c r="B23" s="11" t="n">
        <v>1486</v>
      </c>
      <c r="C23" s="13" t="n">
        <v>940</v>
      </c>
      <c r="D23" s="13" t="n">
        <v>889</v>
      </c>
      <c r="E23" s="13" t="n">
        <v>51</v>
      </c>
      <c r="F23" s="13" t="n">
        <v>354</v>
      </c>
      <c r="G23" s="13" t="n">
        <v>128</v>
      </c>
      <c r="H23" s="13" t="n">
        <v>64</v>
      </c>
      <c r="I23" s="13" t="s">
        <v>13</v>
      </c>
      <c r="K23" s="14"/>
    </row>
    <row r="24" customFormat="false" ht="18.95" hidden="false" customHeight="true" outlineLevel="0" collapsed="false">
      <c r="A24" s="18" t="s">
        <v>32</v>
      </c>
      <c r="B24" s="11" t="n">
        <v>1485</v>
      </c>
      <c r="C24" s="13" t="n">
        <v>966</v>
      </c>
      <c r="D24" s="13" t="n">
        <v>921</v>
      </c>
      <c r="E24" s="13" t="n">
        <v>45</v>
      </c>
      <c r="F24" s="13" t="n">
        <v>286</v>
      </c>
      <c r="G24" s="13" t="n">
        <v>127</v>
      </c>
      <c r="H24" s="13" t="n">
        <v>106</v>
      </c>
      <c r="I24" s="13" t="s">
        <v>13</v>
      </c>
      <c r="K24" s="14"/>
    </row>
    <row r="25" customFormat="false" ht="18.95" hidden="false" customHeight="true" outlineLevel="0" collapsed="false">
      <c r="A25" s="19" t="s">
        <v>33</v>
      </c>
      <c r="B25" s="20" t="n">
        <v>1582</v>
      </c>
      <c r="C25" s="13" t="n">
        <v>1121</v>
      </c>
      <c r="D25" s="13" t="n">
        <v>1070</v>
      </c>
      <c r="E25" s="13" t="n">
        <v>51</v>
      </c>
      <c r="F25" s="13" t="n">
        <v>242</v>
      </c>
      <c r="G25" s="13" t="n">
        <v>128</v>
      </c>
      <c r="H25" s="13" t="n">
        <v>91</v>
      </c>
      <c r="I25" s="13" t="s">
        <v>13</v>
      </c>
      <c r="K25" s="14"/>
    </row>
    <row r="26" customFormat="false" ht="18.95" hidden="false" customHeight="true" outlineLevel="0" collapsed="false">
      <c r="A26" s="19" t="s">
        <v>34</v>
      </c>
      <c r="B26" s="11" t="n">
        <v>1495</v>
      </c>
      <c r="C26" s="13" t="n">
        <v>1053</v>
      </c>
      <c r="D26" s="13" t="n">
        <v>1001</v>
      </c>
      <c r="E26" s="13" t="n">
        <v>52</v>
      </c>
      <c r="F26" s="13" t="n">
        <v>245</v>
      </c>
      <c r="G26" s="13" t="n">
        <v>109</v>
      </c>
      <c r="H26" s="13" t="n">
        <v>88</v>
      </c>
      <c r="I26" s="13" t="s">
        <v>13</v>
      </c>
      <c r="K26" s="17"/>
    </row>
    <row r="27" customFormat="false" ht="18.95" hidden="false" customHeight="true" outlineLevel="0" collapsed="false">
      <c r="A27" s="19" t="s">
        <v>35</v>
      </c>
      <c r="B27" s="11" t="n">
        <v>1546</v>
      </c>
      <c r="C27" s="13" t="n">
        <v>1160</v>
      </c>
      <c r="D27" s="13" t="n">
        <v>1116</v>
      </c>
      <c r="E27" s="13" t="n">
        <v>44</v>
      </c>
      <c r="F27" s="13" t="n">
        <v>252</v>
      </c>
      <c r="G27" s="13" t="n">
        <v>77</v>
      </c>
      <c r="H27" s="13" t="n">
        <v>57</v>
      </c>
      <c r="I27" s="13" t="s">
        <v>13</v>
      </c>
      <c r="K27" s="14"/>
    </row>
    <row r="28" customFormat="false" ht="18.95" hidden="false" customHeight="true" outlineLevel="0" collapsed="false">
      <c r="A28" s="21" t="s">
        <v>36</v>
      </c>
      <c r="B28" s="22" t="n">
        <v>1500</v>
      </c>
      <c r="C28" s="23" t="n">
        <v>1089</v>
      </c>
      <c r="D28" s="23" t="n">
        <v>1062</v>
      </c>
      <c r="E28" s="23" t="n">
        <v>27</v>
      </c>
      <c r="F28" s="23" t="n">
        <v>252</v>
      </c>
      <c r="G28" s="23" t="n">
        <v>94</v>
      </c>
      <c r="H28" s="23" t="n">
        <v>65</v>
      </c>
      <c r="I28" s="24" t="s">
        <v>13</v>
      </c>
      <c r="K28" s="14"/>
    </row>
    <row r="29" customFormat="false" ht="18.9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</row>
    <row r="30" customFormat="false" ht="18.9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</row>
    <row r="31" customFormat="false" ht="18.9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8.95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18.95" hidden="false" customHeight="true" outlineLevel="0" collapsed="false">
      <c r="C33" s="14"/>
    </row>
    <row r="34" customFormat="false" ht="18.95" hidden="false" customHeight="true" outlineLevel="0" collapsed="false">
      <c r="C34" s="14"/>
    </row>
  </sheetData>
  <mergeCells count="11">
    <mergeCell ref="A1:E1"/>
    <mergeCell ref="H2:I2"/>
    <mergeCell ref="A3:A4"/>
    <mergeCell ref="B3:B4"/>
    <mergeCell ref="C3:E3"/>
    <mergeCell ref="F3:F4"/>
    <mergeCell ref="G3:G4"/>
    <mergeCell ref="H3:H4"/>
    <mergeCell ref="I3:I4"/>
    <mergeCell ref="A29:G29"/>
    <mergeCell ref="A30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09-10-01T06:40:29Z</cp:lastPrinted>
  <dcterms:modified xsi:type="dcterms:W3CDTF">2024-10-26T10:12:30Z</dcterms:modified>
  <cp:revision>0</cp:revision>
  <dc:subject/>
  <dc:title/>
</cp:coreProperties>
</file>