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事業所の所在地の市町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</xdr:row>
                <xdr:rowOff>7</xdr:rowOff>
              </xdr:from>
              <xdr:to>
                <xdr:col>37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Noto Sans"/>
            <family val="2"/>
          </rPr>
          <t xml:space="preserve">「居宅介護」「就労継続支援（Ｂ型）」「施設入所支援」など、サービスの種類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3</xdr:row>
                <xdr:rowOff>0</xdr:rowOff>
              </xdr:from>
              <xdr:to>
                <xdr:col>4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様式第４号</t>
  </si>
  <si>
    <t xml:space="preserve">指定障害福祉サービス事業者廃止（休止・再開）届出書</t>
  </si>
  <si>
    <t xml:space="preserve">年</t>
  </si>
  <si>
    <t xml:space="preserve">月</t>
  </si>
  <si>
    <t xml:space="preserve">日</t>
  </si>
  <si>
    <t xml:space="preserve">←申請日を記載してください。</t>
  </si>
  <si>
    <t xml:space="preserve">　　　市（町）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r>
      <rPr>
        <sz val="18"/>
        <color rgb="FFFFFF00"/>
        <rFont val="Noto Sans"/>
        <family val="2"/>
      </rPr>
      <t xml:space="preserve">法人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代表者の職名
及び氏名</t>
  </si>
  <si>
    <r>
      <rPr>
        <sz val="10"/>
        <rFont val="Noto Sans"/>
        <family val="2"/>
      </rPr>
      <t xml:space="preserve">事業を廃止するので、障害者総合支援法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次のとおり</t>
  </si>
  <si>
    <r>
      <rPr>
        <sz val="10"/>
        <rFont val="Noto Sans"/>
        <family val="2"/>
      </rPr>
      <t xml:space="preserve">事業を休止するので、障害者総合支援法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の規定により届け出ます。</t>
  </si>
  <si>
    <t xml:space="preserve">今回の届出内容を選択してください。</t>
  </si>
  <si>
    <r>
      <rPr>
        <sz val="10"/>
        <rFont val="Noto Sans"/>
        <family val="2"/>
      </rPr>
      <t xml:space="preserve">事業を再開したので、障害者総合支援法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廃止し、若しくは休止しようとする
事業所又は再開した事業所</t>
  </si>
  <si>
    <t xml:space="preserve">事業所番号</t>
  </si>
  <si>
    <t xml:space="preserve">２</t>
  </si>
  <si>
    <t xml:space="preserve">７</t>
  </si>
  <si>
    <t xml:space="preserve">名称</t>
  </si>
  <si>
    <r>
      <rPr>
        <sz val="18"/>
        <color rgb="FFFFFF00"/>
        <rFont val="Noto Sans"/>
        <family val="2"/>
      </rPr>
      <t xml:space="preserve">事業所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所在地</t>
  </si>
  <si>
    <t xml:space="preserve">事業の種類</t>
  </si>
  <si>
    <t xml:space="preserve">廃止・休止・再開年月日</t>
  </si>
  <si>
    <t xml:space="preserve">　</t>
  </si>
  <si>
    <t xml:space="preserve">←廃止・休止・再開日を記載してください。</t>
  </si>
  <si>
    <t xml:space="preserve">廃止・休止した理由</t>
  </si>
  <si>
    <r>
      <rPr>
        <sz val="18"/>
        <color rgb="FFFFFF00"/>
        <rFont val="Noto Sans"/>
        <family val="2"/>
      </rPr>
      <t xml:space="preserve">廃止・休止した理由を詳細に記載</t>
    </r>
    <r>
      <rPr>
        <sz val="10"/>
        <color rgb="FFFFFF00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現に指定障害福祉
サービス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8"/>
        <color rgb="FFFFFF00"/>
        <rFont val="Noto Sans"/>
        <family val="2"/>
      </rPr>
      <t xml:space="preserve">利用者への措置を詳細に記載</t>
    </r>
    <r>
      <rPr>
        <sz val="10"/>
        <color rgb="FFFFFF00"/>
        <rFont val="Noto Sans"/>
        <family val="2"/>
      </rPr>
      <t xml:space="preserve">してください。
（利用者がいない場合、「利用者なし」と記載してください。）
※再開届の場合のみ記載不要。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　　　　年　　月　　日　～　　　　　年　　月　　日</t>
  </si>
  <si>
    <r>
      <rPr>
        <sz val="10"/>
        <color rgb="FFFFFF00"/>
        <rFont val="Noto Sans"/>
        <family val="2"/>
      </rPr>
      <t xml:space="preserve">←休止の場合のみ、休止予定期間を記載してください。
</t>
    </r>
    <r>
      <rPr>
        <b val="true"/>
        <sz val="14"/>
        <color rgb="FFFFFF00"/>
        <rFont val="Noto Sans"/>
        <family val="2"/>
      </rPr>
      <t xml:space="preserve">※休止期間は最大６ヵ月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color rgb="FFFFFF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8"/>
      <color rgb="FFFFFF00"/>
      <name val="Noto Sans"/>
      <family val="2"/>
    </font>
    <font>
      <sz val="10"/>
      <color rgb="FFFFFF0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FFFF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520</xdr:rowOff>
    </xdr:to>
    <xdr:sp>
      <xdr:nvSpPr>
        <xdr:cNvPr id="0" name="AutoShape 5"/>
        <xdr:cNvSpPr/>
      </xdr:nvSpPr>
      <xdr:spPr>
        <a:xfrm>
          <a:off x="2973600" y="163440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1</xdr:row>
      <xdr:rowOff>47520</xdr:rowOff>
    </xdr:from>
    <xdr:to>
      <xdr:col>20</xdr:col>
      <xdr:colOff>90000</xdr:colOff>
      <xdr:row>13</xdr:row>
      <xdr:rowOff>162360</xdr:rowOff>
    </xdr:to>
    <xdr:sp>
      <xdr:nvSpPr>
        <xdr:cNvPr id="1" name="AutoShape 29"/>
        <xdr:cNvSpPr/>
      </xdr:nvSpPr>
      <xdr:spPr>
        <a:xfrm>
          <a:off x="927000" y="2674440"/>
          <a:ext cx="3942720" cy="47304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6</xdr:row>
      <xdr:rowOff>162000</xdr:rowOff>
    </xdr:from>
    <xdr:to>
      <xdr:col>32</xdr:col>
      <xdr:colOff>149760</xdr:colOff>
      <xdr:row>10</xdr:row>
      <xdr:rowOff>95760</xdr:rowOff>
    </xdr:to>
    <xdr:sp>
      <xdr:nvSpPr>
        <xdr:cNvPr id="2" name="右中かっこ 7"/>
        <xdr:cNvSpPr/>
      </xdr:nvSpPr>
      <xdr:spPr>
        <a:xfrm>
          <a:off x="7542720" y="1548720"/>
          <a:ext cx="269640" cy="995040"/>
        </a:xfrm>
        <a:custGeom>
          <a:avLst/>
          <a:gdLst>
            <a:gd name="textAreaLeft" fmla="*/ 0 w 269640"/>
            <a:gd name="textAreaRight" fmla="*/ 97200 w 269640"/>
            <a:gd name="textAreaTop" fmla="*/ 6840 h 995040"/>
            <a:gd name="textAreaBottom" fmla="*/ 988200 h 9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0</xdr:row>
      <xdr:rowOff>162360</xdr:rowOff>
    </xdr:from>
    <xdr:to>
      <xdr:col>32</xdr:col>
      <xdr:colOff>149760</xdr:colOff>
      <xdr:row>13</xdr:row>
      <xdr:rowOff>152640</xdr:rowOff>
    </xdr:to>
    <xdr:sp>
      <xdr:nvSpPr>
        <xdr:cNvPr id="3" name="右中かっこ 8"/>
        <xdr:cNvSpPr/>
      </xdr:nvSpPr>
      <xdr:spPr>
        <a:xfrm>
          <a:off x="7542720" y="2610360"/>
          <a:ext cx="269640" cy="527400"/>
        </a:xfrm>
        <a:custGeom>
          <a:avLst/>
          <a:gdLst>
            <a:gd name="textAreaLeft" fmla="*/ 0 w 269640"/>
            <a:gd name="textAreaRight" fmla="*/ 97200 w 269640"/>
            <a:gd name="textAreaTop" fmla="*/ 6840 h 527400"/>
            <a:gd name="textAreaBottom" fmla="*/ 520560 h 52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7"/>
              </a:cubicBezTo>
              <a:lnTo>
                <a:pt x="10800" y="9883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9"/>
                <a:pt x="10800" y="11717"/>
              </a:cubicBezTo>
              <a:lnTo>
                <a:pt x="10800" y="20683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14</xdr:row>
      <xdr:rowOff>76680</xdr:rowOff>
    </xdr:from>
    <xdr:to>
      <xdr:col>32</xdr:col>
      <xdr:colOff>159840</xdr:colOff>
      <xdr:row>18</xdr:row>
      <xdr:rowOff>161640</xdr:rowOff>
    </xdr:to>
    <xdr:sp>
      <xdr:nvSpPr>
        <xdr:cNvPr id="4" name="右中かっこ 9"/>
        <xdr:cNvSpPr/>
      </xdr:nvSpPr>
      <xdr:spPr>
        <a:xfrm>
          <a:off x="7552800" y="3240720"/>
          <a:ext cx="269640" cy="975960"/>
        </a:xfrm>
        <a:custGeom>
          <a:avLst/>
          <a:gdLst>
            <a:gd name="textAreaLeft" fmla="*/ 0 w 269640"/>
            <a:gd name="textAreaRight" fmla="*/ 97200 w 269640"/>
            <a:gd name="textAreaTop" fmla="*/ 6480 h 975960"/>
            <a:gd name="textAreaBottom" fmla="*/ 969480 h 9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1171"/>
              </a:lnTo>
              <a:cubicBezTo>
                <a:pt x="10800" y="11409"/>
                <a:pt x="16200" y="11647"/>
                <a:pt x="21600" y="11647"/>
              </a:cubicBezTo>
              <a:cubicBezTo>
                <a:pt x="16200" y="11647"/>
                <a:pt x="10800" y="11885"/>
                <a:pt x="10800" y="12123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21</xdr:row>
      <xdr:rowOff>18720</xdr:rowOff>
    </xdr:from>
    <xdr:to>
      <xdr:col>33</xdr:col>
      <xdr:colOff>80280</xdr:colOff>
      <xdr:row>48</xdr:row>
      <xdr:rowOff>172080</xdr:rowOff>
    </xdr:to>
    <xdr:sp>
      <xdr:nvSpPr>
        <xdr:cNvPr id="5" name="右中かっこ 10"/>
        <xdr:cNvSpPr/>
      </xdr:nvSpPr>
      <xdr:spPr>
        <a:xfrm>
          <a:off x="7592760" y="4605480"/>
          <a:ext cx="399600" cy="2667960"/>
        </a:xfrm>
        <a:custGeom>
          <a:avLst/>
          <a:gdLst>
            <a:gd name="textAreaLeft" fmla="*/ 0 w 399600"/>
            <a:gd name="textAreaRight" fmla="*/ 144360 w 399600"/>
            <a:gd name="textAreaTop" fmla="*/ 10080 h 2667960"/>
            <a:gd name="textAreaBottom" fmla="*/ 2657880 h 266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"/>
                <a:pt x="10800" y="269"/>
              </a:cubicBezTo>
              <a:lnTo>
                <a:pt x="10800" y="10451"/>
              </a:lnTo>
              <a:cubicBezTo>
                <a:pt x="10800" y="10586"/>
                <a:pt x="16200" y="10720"/>
                <a:pt x="21600" y="10720"/>
              </a:cubicBezTo>
              <a:cubicBezTo>
                <a:pt x="16200" y="10720"/>
                <a:pt x="10800" y="10855"/>
                <a:pt x="10800" y="10989"/>
              </a:cubicBezTo>
              <a:lnTo>
                <a:pt x="10800" y="21331"/>
              </a:lnTo>
              <a:cubicBezTo>
                <a:pt x="10800" y="214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49</xdr:row>
      <xdr:rowOff>38160</xdr:rowOff>
    </xdr:from>
    <xdr:to>
      <xdr:col>33</xdr:col>
      <xdr:colOff>100080</xdr:colOff>
      <xdr:row>79</xdr:row>
      <xdr:rowOff>9720</xdr:rowOff>
    </xdr:to>
    <xdr:sp>
      <xdr:nvSpPr>
        <xdr:cNvPr id="6" name="右中かっこ 12"/>
        <xdr:cNvSpPr/>
      </xdr:nvSpPr>
      <xdr:spPr>
        <a:xfrm>
          <a:off x="7592760" y="7318440"/>
          <a:ext cx="419400" cy="2765520"/>
        </a:xfrm>
        <a:custGeom>
          <a:avLst/>
          <a:gdLst>
            <a:gd name="textAreaLeft" fmla="*/ 0 w 419400"/>
            <a:gd name="textAreaRight" fmla="*/ 151560 w 419400"/>
            <a:gd name="textAreaTop" fmla="*/ 10800 h 2765520"/>
            <a:gd name="textAreaBottom" fmla="*/ 2754720 h 276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"/>
                <a:pt x="10800" y="273"/>
              </a:cubicBezTo>
              <a:lnTo>
                <a:pt x="10800" y="10527"/>
              </a:lnTo>
              <a:cubicBezTo>
                <a:pt x="10800" y="10664"/>
                <a:pt x="16200" y="10800"/>
                <a:pt x="21600" y="10800"/>
              </a:cubicBezTo>
              <a:cubicBezTo>
                <a:pt x="16200" y="10800"/>
                <a:pt x="10800" y="10937"/>
                <a:pt x="10800" y="11073"/>
              </a:cubicBezTo>
              <a:lnTo>
                <a:pt x="10800" y="21327"/>
              </a:lnTo>
              <a:cubicBezTo>
                <a:pt x="10800" y="214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7.25" hidden="false" customHeight="true" outlineLevel="0" collapsed="false">
      <c r="A5" s="4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  <c r="S5" s="10"/>
      <c r="T5" s="10"/>
      <c r="U5" s="12"/>
      <c r="V5" s="13"/>
      <c r="W5" s="13"/>
      <c r="X5" s="14"/>
      <c r="Y5" s="13"/>
      <c r="Z5" s="13"/>
      <c r="AA5" s="13"/>
      <c r="AB5" s="13"/>
      <c r="AC5" s="15"/>
      <c r="AD5" s="15"/>
      <c r="AE5" s="15"/>
    </row>
    <row r="6" s="4" customFormat="tru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8"/>
      <c r="W6" s="18"/>
      <c r="X6" s="19" t="s">
        <v>2</v>
      </c>
      <c r="Y6" s="17"/>
      <c r="Z6" s="17"/>
      <c r="AA6" s="19" t="s">
        <v>3</v>
      </c>
      <c r="AB6" s="17"/>
      <c r="AC6" s="17"/>
      <c r="AD6" s="20" t="s">
        <v>4</v>
      </c>
      <c r="AF6" s="21" t="s">
        <v>5</v>
      </c>
    </row>
    <row r="7" s="24" customFormat="true" ht="14.25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4" customFormat="true" ht="23.1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8</v>
      </c>
      <c r="O8" s="26"/>
      <c r="P8" s="26"/>
      <c r="Q8" s="26"/>
      <c r="R8" s="27" t="s">
        <v>9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30"/>
      <c r="AH8" s="30"/>
      <c r="AI8" s="30"/>
      <c r="AJ8" s="30"/>
      <c r="AK8" s="4"/>
    </row>
    <row r="9" s="24" customFormat="true" ht="23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1" t="s">
        <v>10</v>
      </c>
      <c r="O9" s="31"/>
      <c r="P9" s="31"/>
      <c r="Q9" s="31"/>
      <c r="R9" s="27" t="s">
        <v>9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7"/>
      <c r="AG9" s="32"/>
      <c r="AH9" s="33" t="s">
        <v>11</v>
      </c>
      <c r="AI9" s="32"/>
      <c r="AJ9" s="32"/>
      <c r="AK9" s="4"/>
    </row>
    <row r="10" s="24" customFormat="true" ht="23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4" t="s">
        <v>12</v>
      </c>
      <c r="O10" s="34"/>
      <c r="P10" s="34"/>
      <c r="Q10" s="34"/>
      <c r="R10" s="27" t="s">
        <v>9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35"/>
      <c r="AE10" s="27"/>
      <c r="AF10" s="27"/>
      <c r="AG10" s="30"/>
      <c r="AH10" s="30"/>
      <c r="AI10" s="30"/>
      <c r="AJ10" s="30"/>
      <c r="AK10" s="4"/>
    </row>
    <row r="11" s="37" customFormat="true" ht="14.1" hidden="false" customHeight="true" outlineLevel="0" collapsed="false">
      <c r="A11" s="36"/>
      <c r="B11" s="36"/>
      <c r="C11" s="36"/>
      <c r="E11" s="38"/>
      <c r="F11" s="38"/>
      <c r="G11" s="38"/>
      <c r="H11" s="38"/>
      <c r="I11" s="38"/>
      <c r="J11" s="38"/>
      <c r="K11" s="38"/>
      <c r="L11" s="3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0" customFormat="true" ht="14.1" hidden="false" customHeight="true" outlineLevel="0" collapsed="false">
      <c r="A12" s="36"/>
      <c r="B12" s="36"/>
      <c r="C12" s="36"/>
      <c r="E12" s="41"/>
      <c r="F12" s="41"/>
      <c r="G12" s="42" t="s">
        <v>1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46" customFormat="true" ht="14.1" hidden="false" customHeight="true" outlineLevel="0" collapsed="false">
      <c r="A13" s="36"/>
      <c r="B13" s="44" t="s">
        <v>14</v>
      </c>
      <c r="C13" s="45"/>
      <c r="D13" s="45"/>
      <c r="E13" s="45"/>
      <c r="F13" s="45"/>
      <c r="G13" s="42" t="s">
        <v>15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4"/>
      <c r="U13" s="44"/>
      <c r="V13" s="46" t="s">
        <v>16</v>
      </c>
      <c r="W13" s="44"/>
      <c r="X13" s="44"/>
      <c r="Y13" s="44"/>
      <c r="Z13" s="44"/>
      <c r="AA13" s="44"/>
      <c r="AB13" s="44"/>
      <c r="AC13" s="44"/>
      <c r="AD13" s="44"/>
      <c r="AE13" s="44"/>
      <c r="AF13" s="39"/>
      <c r="AG13" s="39"/>
      <c r="AH13" s="47" t="s">
        <v>17</v>
      </c>
      <c r="AI13" s="39"/>
      <c r="AJ13" s="39"/>
      <c r="AK13" s="39"/>
      <c r="AL13" s="39"/>
    </row>
    <row r="14" s="46" customFormat="true" ht="14.1" hidden="false" customHeight="true" outlineLevel="0" collapsed="false">
      <c r="A14" s="36"/>
      <c r="B14" s="36"/>
      <c r="C14" s="36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4"/>
      <c r="U14" s="44"/>
      <c r="V14" s="44"/>
      <c r="W14" s="44"/>
      <c r="X14" s="44"/>
      <c r="Y14" s="44"/>
      <c r="Z14" s="44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1.25" hidden="false" customHeight="true" outlineLevel="0" collapsed="false"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9"/>
      <c r="AD15" s="49"/>
      <c r="AE15" s="49"/>
    </row>
    <row r="16" customFormat="false" ht="15.95" hidden="false" customHeight="true" outlineLevel="0" collapsed="false">
      <c r="A16" s="50" t="s">
        <v>1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 t="s">
        <v>20</v>
      </c>
      <c r="O16" s="51"/>
      <c r="P16" s="51"/>
      <c r="Q16" s="51"/>
      <c r="R16" s="52" t="s">
        <v>21</v>
      </c>
      <c r="S16" s="52" t="s">
        <v>22</v>
      </c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3"/>
      <c r="AE16" s="53"/>
    </row>
    <row r="17" customFormat="false" ht="18.9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4" t="s">
        <v>23</v>
      </c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H17" s="56" t="s">
        <v>24</v>
      </c>
      <c r="AI17" s="56"/>
      <c r="AJ17" s="56"/>
      <c r="AK17" s="56"/>
      <c r="AL17" s="56"/>
      <c r="AM17" s="56"/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7" t="s">
        <v>25</v>
      </c>
      <c r="O18" s="57"/>
      <c r="P18" s="57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H18" s="56"/>
      <c r="AI18" s="56"/>
      <c r="AJ18" s="56"/>
      <c r="AK18" s="56"/>
      <c r="AL18" s="56"/>
      <c r="AM18" s="56"/>
    </row>
    <row r="19" s="49" customFormat="true" ht="18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9" t="s">
        <v>26</v>
      </c>
      <c r="O19" s="59"/>
      <c r="P19" s="59"/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8.95" hidden="false" customHeight="true" outlineLevel="0" collapsed="false">
      <c r="A20" s="61" t="s">
        <v>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3"/>
      <c r="P20" s="63"/>
      <c r="Q20" s="63"/>
      <c r="R20" s="64"/>
      <c r="S20" s="64"/>
      <c r="T20" s="64"/>
      <c r="U20" s="65" t="s">
        <v>2</v>
      </c>
      <c r="V20" s="66" t="s">
        <v>28</v>
      </c>
      <c r="W20" s="66"/>
      <c r="X20" s="65" t="s">
        <v>3</v>
      </c>
      <c r="Y20" s="67" t="s">
        <v>28</v>
      </c>
      <c r="Z20" s="67"/>
      <c r="AA20" s="65" t="s">
        <v>4</v>
      </c>
      <c r="AB20" s="68"/>
      <c r="AC20" s="68"/>
      <c r="AD20" s="68"/>
      <c r="AE20" s="69"/>
      <c r="AF20" s="70" t="s">
        <v>29</v>
      </c>
    </row>
    <row r="21" customFormat="false" ht="3.95" hidden="false" customHeight="true" outlineLevel="0" collapsed="false">
      <c r="A21" s="71" t="s">
        <v>3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4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s="49" customFormat="true" ht="3.9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3.9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4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s="49" customFormat="true" ht="3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3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4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s="49" customFormat="true" ht="3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3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4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s="49" customFormat="true" ht="3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3.9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4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I34" s="73" t="s">
        <v>31</v>
      </c>
      <c r="AJ34" s="73"/>
      <c r="AK34" s="73"/>
      <c r="AL34" s="73"/>
      <c r="AM34" s="73"/>
      <c r="AN34" s="73"/>
      <c r="AO34" s="73"/>
      <c r="AP34" s="73"/>
    </row>
    <row r="35" s="49" customFormat="true" ht="3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I35" s="73"/>
      <c r="AJ35" s="73"/>
      <c r="AK35" s="73"/>
      <c r="AL35" s="73"/>
      <c r="AM35" s="73"/>
      <c r="AN35" s="73"/>
      <c r="AO35" s="73"/>
      <c r="AP35" s="73"/>
    </row>
    <row r="36" customFormat="false" ht="3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I36" s="73"/>
      <c r="AJ36" s="73"/>
      <c r="AK36" s="73"/>
      <c r="AL36" s="73"/>
      <c r="AM36" s="73"/>
      <c r="AN36" s="73"/>
      <c r="AO36" s="73"/>
      <c r="AP36" s="73"/>
    </row>
    <row r="37" customFormat="false" ht="14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I37" s="73"/>
      <c r="AJ37" s="73"/>
      <c r="AK37" s="73"/>
      <c r="AL37" s="73"/>
      <c r="AM37" s="73"/>
      <c r="AN37" s="73"/>
      <c r="AO37" s="73"/>
      <c r="AP37" s="73"/>
    </row>
    <row r="38" s="49" customFormat="true" ht="3.9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3.9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4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s="49" customFormat="true" ht="3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3.9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4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s="49" customFormat="true" ht="3.9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3.9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4.1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s="49" customFormat="true" ht="3.9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3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4.1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s="49" customFormat="true" ht="3.9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3.95" hidden="false" customHeight="true" outlineLevel="0" collapsed="false">
      <c r="A51" s="74" t="s">
        <v>32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customFormat="false" ht="14.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s="49" customFormat="true" ht="3.9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3.9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</row>
    <row r="55" customFormat="false" ht="14.1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</row>
    <row r="56" s="49" customFormat="true" ht="3.9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</row>
    <row r="57" customFormat="false" ht="3.9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customFormat="false" ht="14.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49" customFormat="true" ht="3.9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customFormat="false" ht="3.9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customFormat="false" ht="14.1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I61" s="76" t="s">
        <v>33</v>
      </c>
      <c r="AJ61" s="76"/>
      <c r="AK61" s="76"/>
      <c r="AL61" s="76"/>
      <c r="AM61" s="76"/>
      <c r="AN61" s="76"/>
      <c r="AO61" s="76"/>
      <c r="AP61" s="76"/>
    </row>
    <row r="62" s="49" customFormat="true" ht="3.9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I62" s="76"/>
      <c r="AJ62" s="76"/>
      <c r="AK62" s="76"/>
      <c r="AL62" s="76"/>
      <c r="AM62" s="76"/>
      <c r="AN62" s="76"/>
      <c r="AO62" s="76"/>
      <c r="AP62" s="76"/>
    </row>
    <row r="63" customFormat="false" ht="3.9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I63" s="76"/>
      <c r="AJ63" s="76"/>
      <c r="AK63" s="76"/>
      <c r="AL63" s="76"/>
      <c r="AM63" s="76"/>
      <c r="AN63" s="76"/>
      <c r="AO63" s="76"/>
      <c r="AP63" s="76"/>
    </row>
    <row r="64" customFormat="false" ht="14.1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I64" s="76"/>
      <c r="AJ64" s="76"/>
      <c r="AK64" s="76"/>
      <c r="AL64" s="76"/>
      <c r="AM64" s="76"/>
      <c r="AN64" s="76"/>
      <c r="AO64" s="76"/>
      <c r="AP64" s="76"/>
    </row>
    <row r="65" s="49" customFormat="true" ht="3.9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I65" s="76"/>
      <c r="AJ65" s="76"/>
      <c r="AK65" s="76"/>
      <c r="AL65" s="76"/>
      <c r="AM65" s="76"/>
      <c r="AN65" s="76"/>
      <c r="AO65" s="76"/>
      <c r="AP65" s="76"/>
    </row>
    <row r="66" customFormat="false" ht="3.9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I66" s="76"/>
      <c r="AJ66" s="76"/>
      <c r="AK66" s="76"/>
      <c r="AL66" s="76"/>
      <c r="AM66" s="76"/>
      <c r="AN66" s="76"/>
      <c r="AO66" s="76"/>
      <c r="AP66" s="76"/>
    </row>
    <row r="67" customFormat="false" ht="14.1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I67" s="76"/>
      <c r="AJ67" s="76"/>
      <c r="AK67" s="76"/>
      <c r="AL67" s="76"/>
      <c r="AM67" s="76"/>
      <c r="AN67" s="76"/>
      <c r="AO67" s="76"/>
      <c r="AP67" s="76"/>
    </row>
    <row r="68" s="49" customFormat="true" ht="3.9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I68" s="76"/>
      <c r="AJ68" s="76"/>
      <c r="AK68" s="76"/>
      <c r="AL68" s="76"/>
      <c r="AM68" s="76"/>
      <c r="AN68" s="76"/>
      <c r="AO68" s="76"/>
      <c r="AP68" s="76"/>
    </row>
    <row r="69" customFormat="false" ht="3.9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I69" s="76"/>
      <c r="AJ69" s="76"/>
      <c r="AK69" s="76"/>
      <c r="AL69" s="76"/>
      <c r="AM69" s="76"/>
      <c r="AN69" s="76"/>
      <c r="AO69" s="76"/>
      <c r="AP69" s="76"/>
    </row>
    <row r="70" customFormat="false" ht="14.1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I70" s="76"/>
      <c r="AJ70" s="76"/>
      <c r="AK70" s="76"/>
      <c r="AL70" s="76"/>
      <c r="AM70" s="76"/>
      <c r="AN70" s="76"/>
      <c r="AO70" s="76"/>
      <c r="AP70" s="76"/>
    </row>
    <row r="71" s="49" customFormat="true" ht="3.9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customFormat="false" ht="3.9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</row>
    <row r="73" customFormat="false" ht="14.1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</row>
    <row r="74" s="49" customFormat="true" ht="3.9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</row>
    <row r="75" customFormat="false" ht="3.9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</row>
    <row r="76" customFormat="false" ht="14.1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</row>
    <row r="77" s="49" customFormat="true" ht="3.9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</row>
    <row r="78" customFormat="false" ht="3.9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</row>
    <row r="79" customFormat="false" ht="14.1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</row>
    <row r="80" s="49" customFormat="true" ht="3.9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</row>
    <row r="81" customFormat="false" ht="18.95" hidden="false" customHeight="true" outlineLevel="0" collapsed="false">
      <c r="A81" s="77" t="s">
        <v>3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8" t="s">
        <v>35</v>
      </c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9" t="s">
        <v>36</v>
      </c>
      <c r="AG81" s="79"/>
      <c r="AH81" s="79"/>
      <c r="AI81" s="79"/>
      <c r="AJ81" s="79"/>
      <c r="AK81" s="79"/>
      <c r="AL81" s="79"/>
      <c r="AM81" s="79"/>
      <c r="AN81" s="79"/>
    </row>
    <row r="82" customFormat="false" ht="18.9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9"/>
      <c r="AG82" s="79"/>
      <c r="AH82" s="79"/>
      <c r="AI82" s="79"/>
      <c r="AJ82" s="79"/>
      <c r="AK82" s="79"/>
      <c r="AL82" s="79"/>
      <c r="AM82" s="79"/>
      <c r="AN82" s="79"/>
    </row>
  </sheetData>
  <mergeCells count="43">
    <mergeCell ref="A1:AE1"/>
    <mergeCell ref="A3:AE4"/>
    <mergeCell ref="S6:U6"/>
    <mergeCell ref="V6:W6"/>
    <mergeCell ref="Y6:Z6"/>
    <mergeCell ref="AB6:AC6"/>
    <mergeCell ref="A7:K7"/>
    <mergeCell ref="A8:M10"/>
    <mergeCell ref="N8:Q8"/>
    <mergeCell ref="S8:AE8"/>
    <mergeCell ref="AG8:AJ8"/>
    <mergeCell ref="N9:Q9"/>
    <mergeCell ref="S9:AE9"/>
    <mergeCell ref="N10:Q10"/>
    <mergeCell ref="S10:AB10"/>
    <mergeCell ref="AG10:AJ10"/>
    <mergeCell ref="G12:S12"/>
    <mergeCell ref="G13:S13"/>
    <mergeCell ref="G14:S14"/>
    <mergeCell ref="A16:M19"/>
    <mergeCell ref="N16:Q16"/>
    <mergeCell ref="AB16:AE16"/>
    <mergeCell ref="N17:Q17"/>
    <mergeCell ref="R17:AE17"/>
    <mergeCell ref="AH17:AM18"/>
    <mergeCell ref="N18:Q18"/>
    <mergeCell ref="R18:AE18"/>
    <mergeCell ref="N19:Q19"/>
    <mergeCell ref="R19:AE19"/>
    <mergeCell ref="A20:M20"/>
    <mergeCell ref="O20:Q20"/>
    <mergeCell ref="R20:T20"/>
    <mergeCell ref="V20:W20"/>
    <mergeCell ref="Y20:Z20"/>
    <mergeCell ref="A21:M50"/>
    <mergeCell ref="N21:AE50"/>
    <mergeCell ref="AI34:AP37"/>
    <mergeCell ref="A51:M80"/>
    <mergeCell ref="N51:AE80"/>
    <mergeCell ref="AI61:AP70"/>
    <mergeCell ref="A81:M82"/>
    <mergeCell ref="N81:AE82"/>
    <mergeCell ref="AF81:AN82"/>
  </mergeCells>
  <dataValidations count="2">
    <dataValidation allowBlank="true" errorStyle="stop" operator="between" showDropDown="false" showErrorMessage="true" showInputMessage="false" sqref="R16:AB16" type="none">
      <formula1>0</formula1>
      <formula2>0</formula2>
    </dataValidation>
    <dataValidation allowBlank="true" errorStyle="stop" operator="between" showDropDown="false" showErrorMessage="true" showInputMessage="false" sqref="A7:K7" type="list">
      <formula1>"　　　市（町）長　様,岸和田市長　様,和泉市長　様,高石市長　様,泉大津市長　様,貝塚市長　様,忠岡町長　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大阪府職員端末機１７年度１２月調達</dc:creator>
  <dc:description/>
  <dc:language>en-US</dc:language>
  <cp:lastModifiedBy>Administrator</cp:lastModifiedBy>
  <cp:lastPrinted>2021-04-17T12:16:54Z</cp:lastPrinted>
  <dcterms:modified xsi:type="dcterms:W3CDTF">2024-12-05T09:20:12Z</dcterms:modified>
  <cp:revision>0</cp:revision>
  <dc:subject/>
  <dc:title/>
</cp:coreProperties>
</file>