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自然資料館の利用状況</t>
  </si>
  <si>
    <t xml:space="preserve">年  度</t>
  </si>
  <si>
    <t xml:space="preserve">開館日数</t>
  </si>
  <si>
    <t xml:space="preserve">入 場 者 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総数</t>
  </si>
  <si>
    <t xml:space="preserve">大人</t>
  </si>
  <si>
    <t xml:space="preserve">小人</t>
  </si>
  <si>
    <t xml:space="preserve">団体</t>
  </si>
  <si>
    <t xml:space="preserve">その他</t>
  </si>
  <si>
    <t xml:space="preserve">入場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担当：郷土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14.25" hidden="false" customHeight="fals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5" t="s">
        <v>4</v>
      </c>
    </row>
    <row r="4" customFormat="false" ht="23.25" hidden="false" customHeight="true" outlineLevel="0" collapsed="false">
      <c r="A4" s="3"/>
      <c r="B4" s="4"/>
      <c r="C4" s="6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</row>
    <row r="5" customFormat="false" ht="23.25" hidden="false" customHeight="true" outlineLevel="0" collapsed="false">
      <c r="A5" s="10" t="s">
        <v>11</v>
      </c>
      <c r="B5" s="11" t="n">
        <v>295</v>
      </c>
      <c r="C5" s="12" t="n">
        <f aca="false">D5+E5+F5+G5</f>
        <v>27215</v>
      </c>
      <c r="D5" s="13" t="n">
        <v>17289</v>
      </c>
      <c r="E5" s="13" t="n">
        <v>4933</v>
      </c>
      <c r="F5" s="13" t="n">
        <v>1073</v>
      </c>
      <c r="G5" s="14" t="n">
        <v>3920</v>
      </c>
      <c r="H5" s="15" t="n">
        <v>92</v>
      </c>
    </row>
    <row r="6" customFormat="false" ht="23.25" hidden="false" customHeight="true" outlineLevel="0" collapsed="false">
      <c r="A6" s="16" t="s">
        <v>12</v>
      </c>
      <c r="B6" s="11" t="n">
        <v>295</v>
      </c>
      <c r="C6" s="17" t="n">
        <f aca="false">D6+E6+F6+G6</f>
        <v>26119</v>
      </c>
      <c r="D6" s="18" t="n">
        <v>16306</v>
      </c>
      <c r="E6" s="18" t="n">
        <v>4803</v>
      </c>
      <c r="F6" s="18" t="n">
        <v>1617</v>
      </c>
      <c r="G6" s="19" t="n">
        <v>3393</v>
      </c>
      <c r="H6" s="15" t="n">
        <v>89</v>
      </c>
    </row>
    <row r="7" customFormat="false" ht="23.25" hidden="false" customHeight="true" outlineLevel="0" collapsed="false">
      <c r="A7" s="20" t="s">
        <v>13</v>
      </c>
      <c r="B7" s="11" t="n">
        <v>298</v>
      </c>
      <c r="C7" s="17" t="n">
        <f aca="false">D7+E7+F7+G7</f>
        <v>20233</v>
      </c>
      <c r="D7" s="18" t="n">
        <v>10370</v>
      </c>
      <c r="E7" s="18" t="n">
        <v>4793</v>
      </c>
      <c r="F7" s="18" t="n">
        <v>1297</v>
      </c>
      <c r="G7" s="19" t="n">
        <v>3773</v>
      </c>
      <c r="H7" s="15" t="n">
        <v>68</v>
      </c>
    </row>
    <row r="8" customFormat="false" ht="23.25" hidden="false" customHeight="true" outlineLevel="0" collapsed="false">
      <c r="A8" s="20" t="s">
        <v>14</v>
      </c>
      <c r="B8" s="11" t="n">
        <v>299</v>
      </c>
      <c r="C8" s="17" t="n">
        <f aca="false">D8+E8+F8+G8</f>
        <v>21763</v>
      </c>
      <c r="D8" s="18" t="n">
        <v>10448</v>
      </c>
      <c r="E8" s="18" t="n">
        <v>4816</v>
      </c>
      <c r="F8" s="18" t="n">
        <v>1964</v>
      </c>
      <c r="G8" s="19" t="n">
        <v>4535</v>
      </c>
      <c r="H8" s="15" t="n">
        <v>73</v>
      </c>
    </row>
    <row r="9" customFormat="false" ht="23.25" hidden="false" customHeight="true" outlineLevel="0" collapsed="false">
      <c r="A9" s="21" t="s">
        <v>15</v>
      </c>
      <c r="B9" s="11" t="n">
        <v>296</v>
      </c>
      <c r="C9" s="17" t="n">
        <f aca="false">D9+E9+F9+G9</f>
        <v>20869</v>
      </c>
      <c r="D9" s="18" t="n">
        <v>10151</v>
      </c>
      <c r="E9" s="18" t="n">
        <v>4110</v>
      </c>
      <c r="F9" s="18" t="n">
        <v>1682</v>
      </c>
      <c r="G9" s="19" t="n">
        <v>4926</v>
      </c>
      <c r="H9" s="22" t="n">
        <v>71</v>
      </c>
    </row>
    <row r="10" customFormat="false" ht="23.25" hidden="false" customHeight="true" outlineLevel="0" collapsed="false">
      <c r="A10" s="20" t="s">
        <v>16</v>
      </c>
      <c r="B10" s="11" t="n">
        <v>289</v>
      </c>
      <c r="C10" s="17" t="n">
        <f aca="false">D10+E10+F10+G10</f>
        <v>19253</v>
      </c>
      <c r="D10" s="18" t="n">
        <v>8704</v>
      </c>
      <c r="E10" s="18" t="n">
        <v>4536</v>
      </c>
      <c r="F10" s="18" t="n">
        <v>1961</v>
      </c>
      <c r="G10" s="19" t="n">
        <v>4052</v>
      </c>
      <c r="H10" s="15" t="n">
        <v>67</v>
      </c>
    </row>
    <row r="11" customFormat="false" ht="23.25" hidden="false" customHeight="true" outlineLevel="0" collapsed="false">
      <c r="A11" s="21" t="s">
        <v>17</v>
      </c>
      <c r="B11" s="11" t="n">
        <v>294</v>
      </c>
      <c r="C11" s="17" t="n">
        <v>18950</v>
      </c>
      <c r="D11" s="18" t="n">
        <v>8459</v>
      </c>
      <c r="E11" s="18" t="n">
        <v>4051</v>
      </c>
      <c r="F11" s="18" t="n">
        <v>1902</v>
      </c>
      <c r="G11" s="19" t="n">
        <v>4538</v>
      </c>
      <c r="H11" s="22" t="n">
        <v>64</v>
      </c>
    </row>
    <row r="12" customFormat="false" ht="23.25" hidden="false" customHeight="true" outlineLevel="0" collapsed="false">
      <c r="A12" s="21" t="s">
        <v>18</v>
      </c>
      <c r="B12" s="11" t="n">
        <v>293</v>
      </c>
      <c r="C12" s="17" t="n">
        <v>19357</v>
      </c>
      <c r="D12" s="18" t="n">
        <v>8059</v>
      </c>
      <c r="E12" s="18" t="n">
        <v>4445</v>
      </c>
      <c r="F12" s="18" t="n">
        <v>2375</v>
      </c>
      <c r="G12" s="19" t="n">
        <v>4478</v>
      </c>
      <c r="H12" s="22" t="n">
        <v>66</v>
      </c>
    </row>
    <row r="13" customFormat="false" ht="23.25" hidden="false" customHeight="true" outlineLevel="0" collapsed="false">
      <c r="A13" s="21" t="s">
        <v>19</v>
      </c>
      <c r="B13" s="11" t="n">
        <v>298</v>
      </c>
      <c r="C13" s="17" t="n">
        <v>20790</v>
      </c>
      <c r="D13" s="18" t="n">
        <v>8481</v>
      </c>
      <c r="E13" s="18" t="n">
        <v>4796</v>
      </c>
      <c r="F13" s="18" t="n">
        <v>2559</v>
      </c>
      <c r="G13" s="19" t="n">
        <v>4954</v>
      </c>
      <c r="H13" s="22" t="n">
        <v>70</v>
      </c>
    </row>
    <row r="14" customFormat="false" ht="23.25" hidden="false" customHeight="true" outlineLevel="0" collapsed="false">
      <c r="A14" s="21" t="s">
        <v>20</v>
      </c>
      <c r="B14" s="11" t="n">
        <v>259</v>
      </c>
      <c r="C14" s="17" t="n">
        <v>13943</v>
      </c>
      <c r="D14" s="18" t="n">
        <v>5439</v>
      </c>
      <c r="E14" s="18" t="n">
        <v>2992</v>
      </c>
      <c r="F14" s="18" t="n">
        <v>2164</v>
      </c>
      <c r="G14" s="19" t="n">
        <v>3348</v>
      </c>
      <c r="H14" s="22" t="n">
        <v>54</v>
      </c>
    </row>
    <row r="15" customFormat="false" ht="23.25" hidden="false" customHeight="true" outlineLevel="0" collapsed="false">
      <c r="A15" s="21" t="s">
        <v>21</v>
      </c>
      <c r="B15" s="11" t="n">
        <v>245</v>
      </c>
      <c r="C15" s="17" t="n">
        <v>16458</v>
      </c>
      <c r="D15" s="18" t="n">
        <v>5413</v>
      </c>
      <c r="E15" s="18" t="n">
        <v>4729</v>
      </c>
      <c r="F15" s="18" t="n">
        <v>2718</v>
      </c>
      <c r="G15" s="19" t="n">
        <v>3598</v>
      </c>
      <c r="H15" s="15" t="n">
        <v>67</v>
      </c>
    </row>
    <row r="16" customFormat="false" ht="23.25" hidden="false" customHeight="true" outlineLevel="0" collapsed="false">
      <c r="A16" s="21" t="s">
        <v>22</v>
      </c>
      <c r="B16" s="11" t="n">
        <v>288</v>
      </c>
      <c r="C16" s="23" t="n">
        <v>21172</v>
      </c>
      <c r="D16" s="18" t="n">
        <v>8891</v>
      </c>
      <c r="E16" s="18" t="n">
        <v>4842</v>
      </c>
      <c r="F16" s="18" t="n">
        <v>3284</v>
      </c>
      <c r="G16" s="24" t="n">
        <v>4155</v>
      </c>
      <c r="H16" s="15" t="n">
        <v>73</v>
      </c>
    </row>
    <row r="17" customFormat="false" ht="23.25" hidden="false" customHeight="true" outlineLevel="0" collapsed="false">
      <c r="A17" s="21" t="s">
        <v>23</v>
      </c>
      <c r="B17" s="11" t="n">
        <v>269</v>
      </c>
      <c r="C17" s="23" t="n">
        <v>22487</v>
      </c>
      <c r="D17" s="18" t="n">
        <v>9529</v>
      </c>
      <c r="E17" s="18" t="n">
        <v>5039</v>
      </c>
      <c r="F17" s="18" t="n">
        <v>3594</v>
      </c>
      <c r="G17" s="19" t="n">
        <v>4325</v>
      </c>
      <c r="H17" s="22" t="n">
        <v>83</v>
      </c>
    </row>
    <row r="18" customFormat="false" ht="23.25" hidden="false" customHeight="true" outlineLevel="0" collapsed="false">
      <c r="A18" s="25" t="s">
        <v>24</v>
      </c>
      <c r="B18" s="26" t="n">
        <v>297</v>
      </c>
      <c r="C18" s="27" t="n">
        <v>25038</v>
      </c>
      <c r="D18" s="28" t="n">
        <v>10957</v>
      </c>
      <c r="E18" s="28" t="n">
        <v>5730</v>
      </c>
      <c r="F18" s="28" t="n">
        <v>2806</v>
      </c>
      <c r="G18" s="29" t="n">
        <v>4545</v>
      </c>
      <c r="H18" s="30" t="n">
        <v>84</v>
      </c>
    </row>
    <row r="19" customFormat="false" ht="23.25" hidden="false" customHeight="true" outlineLevel="0" collapsed="false">
      <c r="A19" s="31" t="s">
        <v>25</v>
      </c>
      <c r="B19" s="31"/>
    </row>
  </sheetData>
  <mergeCells count="4">
    <mergeCell ref="A1:B1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3:11:20Z</dcterms:created>
  <dc:creator>岸和田市役所</dc:creator>
  <dc:description/>
  <dc:language>en-US</dc:language>
  <cp:lastModifiedBy>user</cp:lastModifiedBy>
  <cp:lastPrinted>2024-06-08T00:25:22Z</cp:lastPrinted>
  <dcterms:modified xsi:type="dcterms:W3CDTF">2025-06-18T04:51:15Z</dcterms:modified>
  <cp:revision>0</cp:revision>
  <dc:subject/>
  <dc:title/>
</cp:coreProperties>
</file>