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要介護認定の状況" sheetId="1" state="visible" r:id="rId2"/>
  </sheets>
  <definedNames>
    <definedName function="false" hidden="false" localSheetId="0" name="_xlnm.Print_Area" vbProcedure="false">要介護認定の状況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要介護認定等の状況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総数</t>
  </si>
  <si>
    <t xml:space="preserve">月平均</t>
  </si>
  <si>
    <t xml:space="preserve">認定申請</t>
  </si>
  <si>
    <t xml:space="preserve">新規</t>
  </si>
  <si>
    <t xml:space="preserve">更新</t>
  </si>
  <si>
    <t xml:space="preserve">区分変更</t>
  </si>
  <si>
    <t xml:space="preserve">認定調査</t>
  </si>
  <si>
    <t xml:space="preserve">審査・判定</t>
  </si>
  <si>
    <t xml:space="preserve">※各年度、４月～３月の実績による。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22" min="3" style="0" width="7.12"/>
    <col collapsed="false" customWidth="true" hidden="false" outlineLevel="0" max="23" min="23" style="0" width="8.25"/>
    <col collapsed="false" customWidth="true" hidden="false" outlineLevel="0" max="24" min="24" style="0" width="7.75"/>
  </cols>
  <sheetData>
    <row r="1" customFormat="false" ht="37.5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/>
      <c r="C2" s="4"/>
      <c r="D2" s="4"/>
      <c r="F2" s="5"/>
    </row>
    <row r="3" customFormat="false" ht="18.75" hidden="false" customHeight="true" outlineLevel="0" collapsed="false">
      <c r="A3" s="6"/>
      <c r="B3" s="6"/>
      <c r="C3" s="7" t="s">
        <v>1</v>
      </c>
      <c r="D3" s="7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</row>
    <row r="4" customFormat="false" ht="18.75" hidden="false" customHeight="true" outlineLevel="0" collapsed="false">
      <c r="A4" s="6"/>
      <c r="B4" s="6"/>
      <c r="C4" s="9" t="s">
        <v>11</v>
      </c>
      <c r="D4" s="10" t="s">
        <v>12</v>
      </c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11" t="s">
        <v>11</v>
      </c>
      <c r="P4" s="12" t="s">
        <v>12</v>
      </c>
      <c r="Q4" s="13" t="s">
        <v>11</v>
      </c>
      <c r="R4" s="10" t="s">
        <v>12</v>
      </c>
      <c r="S4" s="11" t="s">
        <v>11</v>
      </c>
      <c r="T4" s="12" t="s">
        <v>12</v>
      </c>
      <c r="U4" s="11" t="s">
        <v>11</v>
      </c>
      <c r="V4" s="12" t="s">
        <v>12</v>
      </c>
    </row>
    <row r="5" customFormat="false" ht="37.5" hidden="false" customHeight="true" outlineLevel="0" collapsed="false">
      <c r="A5" s="14" t="s">
        <v>13</v>
      </c>
      <c r="B5" s="15" t="s">
        <v>14</v>
      </c>
      <c r="C5" s="16" t="n">
        <v>2615</v>
      </c>
      <c r="D5" s="17" t="n">
        <v>217.916666666667</v>
      </c>
      <c r="E5" s="18" t="n">
        <v>2894</v>
      </c>
      <c r="F5" s="19" t="n">
        <v>241.166666666667</v>
      </c>
      <c r="G5" s="18" t="n">
        <v>2842</v>
      </c>
      <c r="H5" s="19" t="n">
        <v>236.833333333333</v>
      </c>
      <c r="I5" s="18" t="n">
        <v>3145</v>
      </c>
      <c r="J5" s="19" t="n">
        <v>262.083333333333</v>
      </c>
      <c r="K5" s="18" t="n">
        <v>3090</v>
      </c>
      <c r="L5" s="19" t="n">
        <v>257.5</v>
      </c>
      <c r="M5" s="18" t="n">
        <v>3271</v>
      </c>
      <c r="N5" s="19" t="n">
        <v>274</v>
      </c>
      <c r="O5" s="18" t="n">
        <v>3175</v>
      </c>
      <c r="P5" s="19" t="n">
        <v>265</v>
      </c>
      <c r="Q5" s="18" t="n">
        <v>3372</v>
      </c>
      <c r="R5" s="17" t="n">
        <v>281</v>
      </c>
      <c r="S5" s="18" t="n">
        <v>3471</v>
      </c>
      <c r="T5" s="19" t="n">
        <v>289.25</v>
      </c>
      <c r="U5" s="18" t="n">
        <v>3736</v>
      </c>
      <c r="V5" s="19" t="n">
        <f aca="false">U5/12</f>
        <v>311.333333333333</v>
      </c>
    </row>
    <row r="6" customFormat="false" ht="37.5" hidden="false" customHeight="true" outlineLevel="0" collapsed="false">
      <c r="A6" s="14"/>
      <c r="B6" s="20" t="s">
        <v>15</v>
      </c>
      <c r="C6" s="21" t="n">
        <v>6102</v>
      </c>
      <c r="D6" s="22" t="n">
        <v>508.5</v>
      </c>
      <c r="E6" s="23" t="n">
        <v>6829</v>
      </c>
      <c r="F6" s="19" t="n">
        <v>569.083333333333</v>
      </c>
      <c r="G6" s="23" t="n">
        <v>6727</v>
      </c>
      <c r="H6" s="19" t="n">
        <v>560.583333333333</v>
      </c>
      <c r="I6" s="23" t="n">
        <v>8130</v>
      </c>
      <c r="J6" s="19" t="n">
        <v>677.5</v>
      </c>
      <c r="K6" s="23" t="n">
        <v>7256</v>
      </c>
      <c r="L6" s="19" t="n">
        <v>604.666666666667</v>
      </c>
      <c r="M6" s="23" t="n">
        <v>6713</v>
      </c>
      <c r="N6" s="19" t="n">
        <v>556</v>
      </c>
      <c r="O6" s="23" t="n">
        <v>6948</v>
      </c>
      <c r="P6" s="19" t="n">
        <v>578</v>
      </c>
      <c r="Q6" s="18" t="n">
        <v>7186</v>
      </c>
      <c r="R6" s="17" t="n">
        <v>599</v>
      </c>
      <c r="S6" s="23" t="n">
        <v>7642</v>
      </c>
      <c r="T6" s="19" t="n">
        <v>636.833333333333</v>
      </c>
      <c r="U6" s="23" t="n">
        <v>7646</v>
      </c>
      <c r="V6" s="19" t="n">
        <f aca="false">U6/12</f>
        <v>637.166666666667</v>
      </c>
    </row>
    <row r="7" customFormat="false" ht="37.5" hidden="false" customHeight="true" outlineLevel="0" collapsed="false">
      <c r="A7" s="14"/>
      <c r="B7" s="24" t="s">
        <v>16</v>
      </c>
      <c r="C7" s="21" t="n">
        <v>633</v>
      </c>
      <c r="D7" s="22" t="n">
        <v>52.75</v>
      </c>
      <c r="E7" s="23" t="n">
        <v>778</v>
      </c>
      <c r="F7" s="19" t="n">
        <v>64.8333333333333</v>
      </c>
      <c r="G7" s="23" t="n">
        <v>718</v>
      </c>
      <c r="H7" s="19" t="n">
        <v>59.8333333333333</v>
      </c>
      <c r="I7" s="23" t="n">
        <v>738</v>
      </c>
      <c r="J7" s="19" t="n">
        <v>61.5</v>
      </c>
      <c r="K7" s="23" t="n">
        <v>751</v>
      </c>
      <c r="L7" s="19" t="n">
        <v>62.5833333333333</v>
      </c>
      <c r="M7" s="23" t="n">
        <v>813</v>
      </c>
      <c r="N7" s="19" t="n">
        <v>66</v>
      </c>
      <c r="O7" s="23" t="n">
        <v>834</v>
      </c>
      <c r="P7" s="19" t="n">
        <v>70</v>
      </c>
      <c r="Q7" s="18" t="n">
        <v>861</v>
      </c>
      <c r="R7" s="17" t="n">
        <v>72</v>
      </c>
      <c r="S7" s="23" t="n">
        <v>910</v>
      </c>
      <c r="T7" s="19" t="n">
        <v>75.8333333333333</v>
      </c>
      <c r="U7" s="23" t="n">
        <v>901</v>
      </c>
      <c r="V7" s="19" t="n">
        <f aca="false">U7/12</f>
        <v>75.0833333333333</v>
      </c>
    </row>
    <row r="8" customFormat="false" ht="37.5" hidden="false" customHeight="true" outlineLevel="0" collapsed="false">
      <c r="A8" s="14"/>
      <c r="B8" s="25" t="s">
        <v>11</v>
      </c>
      <c r="C8" s="26" t="n">
        <f aca="false">SUM(C5:C7)</f>
        <v>9350</v>
      </c>
      <c r="D8" s="27" t="n">
        <f aca="false">C8/12</f>
        <v>779.166666666667</v>
      </c>
      <c r="E8" s="28" t="n">
        <f aca="false">SUM(E5:E7)</f>
        <v>10501</v>
      </c>
      <c r="F8" s="29" t="n">
        <f aca="false">E8/12</f>
        <v>875.083333333333</v>
      </c>
      <c r="G8" s="28" t="n">
        <f aca="false">SUM(G5:G7)</f>
        <v>10287</v>
      </c>
      <c r="H8" s="29" t="n">
        <f aca="false">G8/12</f>
        <v>857.25</v>
      </c>
      <c r="I8" s="28" t="n">
        <f aca="false">SUM(I5:I7)</f>
        <v>12013</v>
      </c>
      <c r="J8" s="29" t="n">
        <f aca="false">I8/12</f>
        <v>1001.08333333333</v>
      </c>
      <c r="K8" s="28" t="n">
        <f aca="false">SUM(K5:K7)</f>
        <v>11097</v>
      </c>
      <c r="L8" s="29" t="n">
        <f aca="false">K8/12</f>
        <v>924.75</v>
      </c>
      <c r="M8" s="28" t="n">
        <f aca="false">SUM(M5:M7)</f>
        <v>10797</v>
      </c>
      <c r="N8" s="29" t="n">
        <f aca="false">M8/12</f>
        <v>899.75</v>
      </c>
      <c r="O8" s="28" t="n">
        <f aca="false">SUM(O5:O7)</f>
        <v>10957</v>
      </c>
      <c r="P8" s="29" t="n">
        <f aca="false">O8/12</f>
        <v>913.083333333333</v>
      </c>
      <c r="Q8" s="28" t="n">
        <f aca="false">SUM(Q5:Q7)</f>
        <v>11419</v>
      </c>
      <c r="R8" s="27" t="n">
        <f aca="false">Q8/12</f>
        <v>951.583333333333</v>
      </c>
      <c r="S8" s="28" t="n">
        <f aca="false">SUM(S5:S7)</f>
        <v>12023</v>
      </c>
      <c r="T8" s="29" t="n">
        <f aca="false">S8/12</f>
        <v>1001.91666666667</v>
      </c>
      <c r="U8" s="28" t="n">
        <v>12283</v>
      </c>
      <c r="V8" s="29" t="n">
        <f aca="false">U8/12</f>
        <v>1023.58333333333</v>
      </c>
    </row>
    <row r="9" customFormat="false" ht="37.5" hidden="false" customHeight="true" outlineLevel="0" collapsed="false">
      <c r="A9" s="8" t="s">
        <v>17</v>
      </c>
      <c r="B9" s="8"/>
      <c r="C9" s="30" t="n">
        <v>8947</v>
      </c>
      <c r="D9" s="31" t="n">
        <v>745.583333333333</v>
      </c>
      <c r="E9" s="32" t="n">
        <v>10055</v>
      </c>
      <c r="F9" s="19" t="n">
        <v>837.916666666667</v>
      </c>
      <c r="G9" s="32" t="n">
        <v>9965</v>
      </c>
      <c r="H9" s="19" t="n">
        <v>830.416666666667</v>
      </c>
      <c r="I9" s="32" t="n">
        <v>11489</v>
      </c>
      <c r="J9" s="19" t="n">
        <v>957.416666666667</v>
      </c>
      <c r="K9" s="32" t="n">
        <v>10415</v>
      </c>
      <c r="L9" s="19" t="n">
        <v>867.916666666667</v>
      </c>
      <c r="M9" s="32" t="n">
        <v>9957</v>
      </c>
      <c r="N9" s="19" t="n">
        <v>823</v>
      </c>
      <c r="O9" s="32" t="n">
        <v>10233</v>
      </c>
      <c r="P9" s="19" t="n">
        <v>853</v>
      </c>
      <c r="Q9" s="32" t="n">
        <v>10595</v>
      </c>
      <c r="R9" s="31" t="n">
        <v>883</v>
      </c>
      <c r="S9" s="32" t="n">
        <v>10289</v>
      </c>
      <c r="T9" s="19" t="n">
        <v>857</v>
      </c>
      <c r="U9" s="32" t="n">
        <v>11657</v>
      </c>
      <c r="V9" s="19" t="n">
        <f aca="false">U9/12</f>
        <v>971.416666666667</v>
      </c>
    </row>
    <row r="10" customFormat="false" ht="37.5" hidden="false" customHeight="true" outlineLevel="0" collapsed="false">
      <c r="A10" s="33" t="s">
        <v>18</v>
      </c>
      <c r="B10" s="33"/>
      <c r="C10" s="26" t="n">
        <v>9083</v>
      </c>
      <c r="D10" s="27" t="n">
        <v>756.916666666667</v>
      </c>
      <c r="E10" s="28" t="n">
        <v>9963</v>
      </c>
      <c r="F10" s="34" t="n">
        <v>830.25</v>
      </c>
      <c r="G10" s="28" t="n">
        <v>9899</v>
      </c>
      <c r="H10" s="29" t="n">
        <v>824.916666666667</v>
      </c>
      <c r="I10" s="28" t="n">
        <v>11436</v>
      </c>
      <c r="J10" s="29" t="n">
        <v>953</v>
      </c>
      <c r="K10" s="28" t="n">
        <v>10800</v>
      </c>
      <c r="L10" s="29" t="n">
        <v>900</v>
      </c>
      <c r="M10" s="28" t="n">
        <v>10404</v>
      </c>
      <c r="N10" s="29" t="n">
        <v>870</v>
      </c>
      <c r="O10" s="28" t="n">
        <v>10384</v>
      </c>
      <c r="P10" s="29" t="n">
        <v>865</v>
      </c>
      <c r="Q10" s="28" t="n">
        <v>10998</v>
      </c>
      <c r="R10" s="27" t="n">
        <v>917</v>
      </c>
      <c r="S10" s="28" t="n">
        <v>11448</v>
      </c>
      <c r="T10" s="29" t="n">
        <v>954</v>
      </c>
      <c r="U10" s="28" t="n">
        <v>11686</v>
      </c>
      <c r="V10" s="29" t="n">
        <f aca="false">U10/12</f>
        <v>973.833333333333</v>
      </c>
    </row>
    <row r="11" customFormat="false" ht="25.5" hidden="false" customHeight="true" outlineLevel="0" collapsed="false">
      <c r="A11" s="35" t="s">
        <v>19</v>
      </c>
      <c r="B11" s="35"/>
      <c r="C11" s="35"/>
      <c r="D11" s="35"/>
      <c r="E11" s="35"/>
      <c r="F11" s="35"/>
      <c r="K11" s="36" t="s">
        <v>20</v>
      </c>
    </row>
    <row r="12" customFormat="false" ht="12.75" hidden="false" customHeight="true" outlineLevel="0" collapsed="false"/>
    <row r="13" customFormat="false" ht="30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37.5" hidden="false" customHeight="true" outlineLevel="0" collapsed="false">
      <c r="A16" s="39"/>
      <c r="B16" s="39"/>
      <c r="C16" s="31"/>
      <c r="D16" s="40"/>
      <c r="E16" s="31"/>
      <c r="F16" s="40"/>
      <c r="G16" s="31"/>
      <c r="H16" s="40"/>
      <c r="I16" s="31"/>
      <c r="J16" s="40"/>
      <c r="K16" s="31"/>
      <c r="L16" s="40"/>
      <c r="M16" s="31"/>
      <c r="N16" s="40"/>
      <c r="O16" s="31"/>
      <c r="P16" s="40"/>
      <c r="Q16" s="41"/>
      <c r="R16" s="40"/>
      <c r="S16" s="31"/>
      <c r="T16" s="40"/>
      <c r="U16" s="31"/>
      <c r="V16" s="40"/>
    </row>
    <row r="17" customFormat="false" ht="37.5" hidden="false" customHeight="true" outlineLevel="0" collapsed="false">
      <c r="A17" s="39"/>
      <c r="B17" s="39"/>
      <c r="C17" s="31"/>
      <c r="D17" s="40"/>
      <c r="E17" s="31"/>
      <c r="F17" s="40"/>
      <c r="G17" s="31"/>
      <c r="H17" s="40"/>
      <c r="I17" s="31"/>
      <c r="J17" s="40"/>
      <c r="K17" s="31"/>
      <c r="L17" s="40"/>
      <c r="M17" s="31"/>
      <c r="N17" s="40"/>
      <c r="O17" s="31"/>
      <c r="P17" s="40"/>
      <c r="Q17" s="41"/>
      <c r="R17" s="40"/>
      <c r="S17" s="31"/>
      <c r="T17" s="40"/>
      <c r="U17" s="31"/>
      <c r="V17" s="40"/>
    </row>
    <row r="18" customFormat="false" ht="37.5" hidden="false" customHeight="true" outlineLevel="0" collapsed="false">
      <c r="A18" s="39"/>
      <c r="B18" s="39"/>
      <c r="C18" s="31"/>
      <c r="D18" s="40"/>
      <c r="E18" s="31"/>
      <c r="F18" s="40"/>
      <c r="G18" s="31"/>
      <c r="H18" s="40"/>
      <c r="I18" s="31"/>
      <c r="J18" s="40"/>
      <c r="K18" s="31"/>
      <c r="L18" s="40"/>
      <c r="M18" s="31"/>
      <c r="N18" s="40"/>
      <c r="O18" s="31"/>
      <c r="P18" s="40"/>
      <c r="Q18" s="31"/>
      <c r="R18" s="40"/>
      <c r="S18" s="31"/>
      <c r="T18" s="40"/>
      <c r="U18" s="31"/>
      <c r="V18" s="40"/>
    </row>
    <row r="19" customFormat="false" ht="37.5" hidden="false" customHeight="true" outlineLevel="0" collapsed="false">
      <c r="A19" s="39"/>
      <c r="B19" s="39"/>
      <c r="C19" s="31"/>
      <c r="D19" s="40"/>
      <c r="E19" s="31"/>
      <c r="F19" s="40"/>
      <c r="G19" s="31"/>
      <c r="H19" s="40"/>
      <c r="I19" s="31"/>
      <c r="J19" s="40"/>
      <c r="K19" s="31"/>
      <c r="L19" s="40"/>
      <c r="M19" s="31"/>
      <c r="N19" s="40"/>
      <c r="O19" s="31"/>
      <c r="P19" s="40"/>
      <c r="Q19" s="31"/>
      <c r="R19" s="40"/>
      <c r="S19" s="31"/>
      <c r="T19" s="40"/>
      <c r="U19" s="31"/>
      <c r="V19" s="40"/>
    </row>
    <row r="20" customFormat="false" ht="37.5" hidden="false" customHeight="true" outlineLevel="0" collapsed="false">
      <c r="A20" s="39"/>
      <c r="B20" s="39"/>
      <c r="C20" s="31"/>
      <c r="D20" s="40"/>
      <c r="E20" s="31"/>
      <c r="F20" s="40"/>
      <c r="G20" s="31"/>
      <c r="H20" s="40"/>
      <c r="I20" s="31"/>
      <c r="J20" s="40"/>
      <c r="K20" s="31"/>
      <c r="L20" s="40"/>
      <c r="M20" s="31"/>
      <c r="N20" s="40"/>
      <c r="O20" s="31"/>
      <c r="P20" s="40"/>
      <c r="Q20" s="31"/>
      <c r="R20" s="40"/>
      <c r="S20" s="31"/>
      <c r="T20" s="40"/>
      <c r="U20" s="31"/>
      <c r="V20" s="40"/>
    </row>
    <row r="21" customFormat="false" ht="37.5" hidden="false" customHeight="true" outlineLevel="0" collapsed="false">
      <c r="A21" s="39"/>
      <c r="B21" s="39"/>
      <c r="C21" s="31"/>
      <c r="D21" s="40"/>
      <c r="E21" s="31"/>
      <c r="F21" s="40"/>
      <c r="G21" s="31"/>
      <c r="H21" s="40"/>
      <c r="I21" s="31"/>
      <c r="J21" s="40"/>
      <c r="K21" s="31"/>
      <c r="L21" s="40"/>
      <c r="M21" s="31"/>
      <c r="N21" s="40"/>
      <c r="O21" s="31"/>
      <c r="P21" s="40"/>
      <c r="Q21" s="31"/>
      <c r="R21" s="40"/>
      <c r="S21" s="31"/>
      <c r="T21" s="40"/>
      <c r="U21" s="31"/>
      <c r="V21" s="40"/>
    </row>
    <row r="22" customFormat="false" ht="37.5" hidden="false" customHeight="true" outlineLevel="0" collapsed="false">
      <c r="A22" s="39"/>
      <c r="B22" s="39"/>
      <c r="C22" s="31"/>
      <c r="D22" s="40"/>
      <c r="E22" s="31"/>
      <c r="F22" s="40"/>
      <c r="G22" s="31"/>
      <c r="H22" s="40"/>
      <c r="I22" s="31"/>
      <c r="J22" s="40"/>
      <c r="K22" s="31"/>
      <c r="L22" s="40"/>
      <c r="M22" s="31"/>
      <c r="N22" s="40"/>
      <c r="O22" s="31"/>
      <c r="P22" s="40"/>
      <c r="Q22" s="31"/>
      <c r="R22" s="40"/>
      <c r="S22" s="31"/>
      <c r="T22" s="40"/>
      <c r="U22" s="31"/>
      <c r="V22" s="40"/>
    </row>
    <row r="23" customFormat="false" ht="37.5" hidden="false" customHeight="true" outlineLevel="0" collapsed="false">
      <c r="A23" s="39"/>
      <c r="B23" s="39"/>
      <c r="C23" s="31"/>
      <c r="D23" s="40"/>
      <c r="E23" s="31"/>
      <c r="F23" s="40"/>
      <c r="G23" s="31"/>
      <c r="H23" s="40"/>
      <c r="I23" s="31"/>
      <c r="J23" s="40"/>
      <c r="K23" s="31"/>
      <c r="L23" s="40"/>
      <c r="M23" s="31"/>
      <c r="N23" s="40"/>
      <c r="O23" s="31"/>
      <c r="P23" s="40"/>
      <c r="Q23" s="31"/>
      <c r="R23" s="40"/>
      <c r="S23" s="31"/>
      <c r="T23" s="40"/>
      <c r="U23" s="31"/>
      <c r="V23" s="40"/>
    </row>
    <row r="24" customFormat="false" ht="37.5" hidden="false" customHeight="true" outlineLevel="0" collapsed="false">
      <c r="A24" s="39"/>
      <c r="B24" s="39"/>
      <c r="C24" s="31"/>
      <c r="D24" s="40"/>
      <c r="E24" s="31"/>
      <c r="F24" s="40"/>
      <c r="G24" s="31"/>
      <c r="H24" s="40"/>
      <c r="I24" s="31"/>
      <c r="J24" s="40"/>
      <c r="K24" s="31"/>
      <c r="L24" s="40"/>
      <c r="M24" s="31"/>
      <c r="N24" s="40"/>
      <c r="O24" s="31"/>
      <c r="P24" s="40"/>
      <c r="Q24" s="31"/>
      <c r="R24" s="40"/>
      <c r="S24" s="31"/>
      <c r="T24" s="40"/>
      <c r="U24" s="31"/>
      <c r="V24" s="40"/>
    </row>
    <row r="25" customFormat="false" ht="37.5" hidden="false" customHeight="true" outlineLevel="0" collapsed="false">
      <c r="A25" s="39"/>
      <c r="B25" s="39"/>
      <c r="C25" s="31"/>
      <c r="D25" s="42"/>
      <c r="E25" s="31"/>
      <c r="F25" s="42"/>
      <c r="G25" s="31"/>
      <c r="H25" s="42"/>
      <c r="I25" s="31"/>
      <c r="J25" s="42"/>
      <c r="K25" s="31"/>
      <c r="L25" s="42"/>
      <c r="M25" s="31"/>
      <c r="N25" s="42"/>
      <c r="O25" s="31"/>
      <c r="P25" s="42"/>
      <c r="Q25" s="31"/>
      <c r="R25" s="42"/>
      <c r="S25" s="31"/>
      <c r="T25" s="42"/>
      <c r="U25" s="31"/>
      <c r="V25" s="42"/>
    </row>
    <row r="26" customFormat="false" ht="26.25" hidden="false" customHeight="tru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  <c r="K26" s="43"/>
      <c r="L26" s="44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</sheetData>
  <mergeCells count="38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8"/>
    <mergeCell ref="A9:B9"/>
    <mergeCell ref="A10:B10"/>
    <mergeCell ref="A11:F11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7:T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1:07Z</dcterms:created>
  <dc:creator>岩井</dc:creator>
  <dc:description/>
  <dc:language>en-US</dc:language>
  <cp:lastModifiedBy>Administrator</cp:lastModifiedBy>
  <cp:lastPrinted>2017-09-20T06:31:39Z</cp:lastPrinted>
  <dcterms:modified xsi:type="dcterms:W3CDTF">2017-10-27T05:18:41Z</dcterms:modified>
  <cp:revision>0</cp:revision>
  <dc:subject/>
  <dc:title/>
</cp:coreProperties>
</file>